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Титульный ОПОП-П   " sheetId="1" state="visible" r:id="rId2"/>
    <sheet name="Сводные данныепо бюджету  " sheetId="2" state="visible" r:id="rId3"/>
    <sheet name="Профессионалитет НУЖНЫЙ" sheetId="3" state="visible" r:id="rId4"/>
  </sheets>
  <definedNames>
    <definedName function="false" hidden="false" localSheetId="2" name="_xlnm.Print_Area" vbProcedure="false">'Профессионалитет НУЖНЫЙ'!$A$1:$BX$83</definedName>
    <definedName function="false" hidden="false" localSheetId="1" name="_xlnm.Print_Area" vbProcedure="false">'Сводные данныепо бюджету  '!$A$1:$M$47</definedName>
    <definedName function="false" hidden="false" localSheetId="0" name="_xlnm.Print_Area" vbProcedure="false">'Титульный ОПОП-П   '!$A$1:$BW$58</definedName>
    <definedName function="false" hidden="false" localSheetId="2" name="Excel_BuiltIn__FilterDatabase" vbProcedure="false">'Профессионалитет НУЖНЫЙ'!$A$1:$B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6">
  <si>
    <t xml:space="preserve">Министерство образования  Свердловской   области
</t>
  </si>
  <si>
    <t xml:space="preserve">Государственное автономное профессиональное образовательное учреждение Свердловской области «Екатеринбургский торгово-экономический техникум» (ГАПОУ СО «ЕТЭТ»)
</t>
  </si>
  <si>
    <t xml:space="preserve">Утверждаю:</t>
  </si>
  <si>
    <t xml:space="preserve">Директор ГАПОУ СО "ЕТЭТ"</t>
  </si>
  <si>
    <t xml:space="preserve">_____________________ В.В. Протасов</t>
  </si>
  <si>
    <t xml:space="preserve">"___" ________ 2025 г.</t>
  </si>
  <si>
    <t xml:space="preserve">УЧЕБНЫЙ  ПЛАН</t>
  </si>
  <si>
    <t xml:space="preserve">программы среднего профессионального образования</t>
  </si>
  <si>
    <t xml:space="preserve">   подготовки специалистов среднего звена  </t>
  </si>
  <si>
    <t xml:space="preserve">государственного автономного професионального  </t>
  </si>
  <si>
    <t xml:space="preserve">образовательного учреждения Свердловской области</t>
  </si>
  <si>
    <t xml:space="preserve">"Екатеринбургский торгово-экономический техникум"</t>
  </si>
  <si>
    <t xml:space="preserve"> </t>
  </si>
  <si>
    <t xml:space="preserve">по специальности   </t>
  </si>
  <si>
    <t xml:space="preserve">38.02.08 Торговое дело  </t>
  </si>
  <si>
    <t xml:space="preserve">Направление Товароведение и продажа потребительских товаров   </t>
  </si>
  <si>
    <t xml:space="preserve">Квалификация:  специалист торгового дела   </t>
  </si>
  <si>
    <t xml:space="preserve">Форма обучения- очная</t>
  </si>
  <si>
    <t xml:space="preserve">Срок получения СПО по ППССЗ  - 2г.и 8мес.</t>
  </si>
  <si>
    <t xml:space="preserve">на базе основного общего образования</t>
  </si>
  <si>
    <t xml:space="preserve">1. Сводные данные по бюджету времени</t>
  </si>
  <si>
    <t xml:space="preserve">1.1  Сводные данные по бюджету времени, недель</t>
  </si>
  <si>
    <t xml:space="preserve">Курсы</t>
  </si>
  <si>
    <t xml:space="preserve">Обучение по дисциплам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 (по курсам)</t>
  </si>
  <si>
    <t xml:space="preserve">по профилю специальности</t>
  </si>
  <si>
    <t xml:space="preserve">преддипломная</t>
  </si>
  <si>
    <t xml:space="preserve">I курс</t>
  </si>
  <si>
    <t xml:space="preserve">II курс</t>
  </si>
  <si>
    <t xml:space="preserve">III курс</t>
  </si>
  <si>
    <t xml:space="preserve">Всего</t>
  </si>
  <si>
    <t xml:space="preserve">1.2  Сводные данные по бюджету времени, часов</t>
  </si>
  <si>
    <t xml:space="preserve">III. УЧЕБНЫЙ ПЛАН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 аттестации   Nз/Nдз/Nэ</t>
  </si>
  <si>
    <t xml:space="preserve">Распределение по семестрам</t>
  </si>
  <si>
    <t xml:space="preserve">Объем образовательной нагрузки</t>
  </si>
  <si>
    <t xml:space="preserve">Учебная нагрузка обучающихся, час.</t>
  </si>
  <si>
    <t xml:space="preserve">Самостоятельная учебнаяработа </t>
  </si>
  <si>
    <t xml:space="preserve">Во взаимодействии с преподавателем</t>
  </si>
  <si>
    <t xml:space="preserve">Распределение учебной нагрузки по курсам и семестрам (часов в семестр)</t>
  </si>
  <si>
    <t xml:space="preserve"> зачет  </t>
  </si>
  <si>
    <t xml:space="preserve">дифф. зачет</t>
  </si>
  <si>
    <t xml:space="preserve">экзамен</t>
  </si>
  <si>
    <t xml:space="preserve">Нагрузка на дисциплины и МДК</t>
  </si>
  <si>
    <t xml:space="preserve">Практика производственная и учебная</t>
  </si>
  <si>
    <t xml:space="preserve">Консультации (в рамках промежуточной аттестации)</t>
  </si>
  <si>
    <t xml:space="preserve">Экзамены (в промежуточной, государственной итоговой аттестации)</t>
  </si>
  <si>
    <t xml:space="preserve">              1 курс</t>
  </si>
  <si>
    <t xml:space="preserve">2 курс</t>
  </si>
  <si>
    <t xml:space="preserve">3  курс</t>
  </si>
  <si>
    <t xml:space="preserve">Всего занятий</t>
  </si>
  <si>
    <t xml:space="preserve">в т.ч. по учебным дисциплинам и МДК</t>
  </si>
  <si>
    <t xml:space="preserve">1 семестр</t>
  </si>
  <si>
    <t xml:space="preserve">2 семестр             </t>
  </si>
  <si>
    <t xml:space="preserve">3 семестр </t>
  </si>
  <si>
    <t xml:space="preserve">4 семестр   </t>
  </si>
  <si>
    <t xml:space="preserve">5 семестр    </t>
  </si>
  <si>
    <t xml:space="preserve">6 семестр</t>
  </si>
  <si>
    <t xml:space="preserve">теоретическая подготовка</t>
  </si>
  <si>
    <t xml:space="preserve">лабор.и практ. занятия</t>
  </si>
  <si>
    <t xml:space="preserve">курсовой проект (работа)</t>
  </si>
  <si>
    <t xml:space="preserve">17 недель (в т.ч 0    часов   промежуточной аттестации)  </t>
  </si>
  <si>
    <t xml:space="preserve">24 недели (в т.ч. 21 занятия+1 практика +2 промежуточная аттестация  (72    часа))  </t>
  </si>
  <si>
    <t xml:space="preserve">17 недель (в том числе14,33 (516 часов) занятия+                                     2 (72 часа) практики+ 0,67 (24 часа) промежуточная аттестация)   </t>
  </si>
  <si>
    <t xml:space="preserve">24 недель (в том числе17 (612 часов) занятия+                                     6 (216 часа) практики+ 1 (36 часа) промежуточная аттестация)   </t>
  </si>
  <si>
    <t xml:space="preserve">17 недель (в том числе 14 (504 часов) занятия+                                     2 (72 часа) практики+ 1 (36 часа) промежуточная аттестация)   </t>
  </si>
  <si>
    <t xml:space="preserve">15 недель (в том числе 4,67 (168 часов)   занятия+ 2 (72 часа) пракики   + 0,33 (12 часов) промежуточная аттестация+ 2 (72 часа) преддипломной практики+6 (216 часовв) ГИА)   </t>
  </si>
  <si>
    <t xml:space="preserve"> Объем образовательной нагрузки</t>
  </si>
  <si>
    <t xml:space="preserve">самостоятельная работа</t>
  </si>
  <si>
    <t xml:space="preserve"> Всего занятий</t>
  </si>
  <si>
    <t xml:space="preserve"> теоретическая подготовка</t>
  </si>
  <si>
    <t xml:space="preserve"> лабор.и практ. занятия</t>
  </si>
  <si>
    <t xml:space="preserve">Практика производственная и учебная   </t>
  </si>
  <si>
    <t xml:space="preserve">Консультации (в рамках промежуточной аттестации)   </t>
  </si>
  <si>
    <t xml:space="preserve">Экзамены (в промежуточной аттестации)   </t>
  </si>
  <si>
    <t xml:space="preserve">Консультации (в том числе в рамках промежуточной аттестации)   </t>
  </si>
  <si>
    <t xml:space="preserve">Экзамены (в промежуточной, государственой итоговой аттестации)   </t>
  </si>
  <si>
    <t xml:space="preserve">ООД.00</t>
  </si>
  <si>
    <t xml:space="preserve">Общеобразовательные дисциплины</t>
  </si>
  <si>
    <t xml:space="preserve">-/10/4</t>
  </si>
  <si>
    <t xml:space="preserve">ООД.01</t>
  </si>
  <si>
    <t xml:space="preserve">Русский язык  </t>
  </si>
  <si>
    <t xml:space="preserve">"- / Э"</t>
  </si>
  <si>
    <t xml:space="preserve">ООД.02</t>
  </si>
  <si>
    <t xml:space="preserve">Литература</t>
  </si>
  <si>
    <t xml:space="preserve">"- /-/Дз"</t>
  </si>
  <si>
    <t xml:space="preserve">2, 3</t>
  </si>
  <si>
    <t xml:space="preserve">ООД.03</t>
  </si>
  <si>
    <t xml:space="preserve">История</t>
  </si>
  <si>
    <t xml:space="preserve">"-/Дз"</t>
  </si>
  <si>
    <t xml:space="preserve">ООД.04</t>
  </si>
  <si>
    <t xml:space="preserve">Обществознание  </t>
  </si>
  <si>
    <t xml:space="preserve">ООД.05</t>
  </si>
  <si>
    <t xml:space="preserve">География</t>
  </si>
  <si>
    <t xml:space="preserve">ООД.06</t>
  </si>
  <si>
    <t xml:space="preserve">Иностранный язык  </t>
  </si>
  <si>
    <t xml:space="preserve">ООД.07</t>
  </si>
  <si>
    <t xml:space="preserve">Математика </t>
  </si>
  <si>
    <t xml:space="preserve">ООД.08</t>
  </si>
  <si>
    <r>
      <rPr>
        <sz val="11"/>
        <rFont val="Times New Roman"/>
        <family val="1"/>
        <charset val="204"/>
      </rPr>
      <t xml:space="preserve">Информатика </t>
    </r>
    <r>
      <rPr>
        <b val="true"/>
        <i val="true"/>
        <sz val="11"/>
        <rFont val="Times New Roman"/>
        <family val="1"/>
        <charset val="204"/>
      </rPr>
      <t xml:space="preserve">(раздвоение 20 и 26 часов соответственно)   </t>
    </r>
  </si>
  <si>
    <t xml:space="preserve">ООД.09</t>
  </si>
  <si>
    <t xml:space="preserve">Физическая культура</t>
  </si>
  <si>
    <t xml:space="preserve">"- /Дз"</t>
  </si>
  <si>
    <t xml:space="preserve">ООД.10</t>
  </si>
  <si>
    <t xml:space="preserve">Основы безопасности и защиты Родины</t>
  </si>
  <si>
    <t xml:space="preserve">ООД.11</t>
  </si>
  <si>
    <r>
      <rPr>
        <sz val="11"/>
        <rFont val="Times New Roman"/>
        <family val="1"/>
        <charset val="204"/>
      </rPr>
      <t xml:space="preserve">Физика </t>
    </r>
    <r>
      <rPr>
        <i val="true"/>
        <sz val="10"/>
        <rFont val="Times New Roman"/>
        <family val="1"/>
        <charset val="204"/>
      </rPr>
      <t xml:space="preserve">(включая астрономию, раздвоение по разделу физика по семестрамтрам 6,6 час.)</t>
    </r>
  </si>
  <si>
    <t xml:space="preserve">"Дз"</t>
  </si>
  <si>
    <t xml:space="preserve">ООД.12</t>
  </si>
  <si>
    <r>
      <rPr>
        <sz val="11"/>
        <rFont val="Times New Roman"/>
        <family val="1"/>
        <charset val="204"/>
      </rPr>
      <t xml:space="preserve">Химия </t>
    </r>
    <r>
      <rPr>
        <b val="true"/>
        <i val="true"/>
        <sz val="10"/>
        <rFont val="Times New Roman"/>
        <family val="1"/>
        <charset val="204"/>
      </rPr>
      <t xml:space="preserve">(раздвоение по семестрам 8,6 час.)</t>
    </r>
  </si>
  <si>
    <t xml:space="preserve">ООД.13</t>
  </si>
  <si>
    <r>
      <rPr>
        <sz val="11"/>
        <rFont val="Times New Roman"/>
        <family val="1"/>
        <charset val="204"/>
      </rPr>
      <t xml:space="preserve">Биология </t>
    </r>
    <r>
      <rPr>
        <b val="true"/>
        <i val="true"/>
        <sz val="10"/>
        <rFont val="Times New Roman"/>
        <family val="1"/>
        <charset val="204"/>
      </rPr>
      <t xml:space="preserve">(без развоения) </t>
    </r>
  </si>
  <si>
    <t xml:space="preserve">ООД.14</t>
  </si>
  <si>
    <t xml:space="preserve">Ведение в отрасль   </t>
  </si>
  <si>
    <t xml:space="preserve">ООД.15</t>
  </si>
  <si>
    <t xml:space="preserve">Индивидуальный проект</t>
  </si>
  <si>
    <t xml:space="preserve">"Э"</t>
  </si>
  <si>
    <t xml:space="preserve">СГ.00</t>
  </si>
  <si>
    <t xml:space="preserve">Социально-гуманитарный цикл</t>
  </si>
  <si>
    <t xml:space="preserve">-/5/1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" - / Дз"</t>
  </si>
  <si>
    <t xml:space="preserve">СГ.03</t>
  </si>
  <si>
    <t xml:space="preserve">Безопасность жизнедеятельности</t>
  </si>
  <si>
    <t xml:space="preserve">СГ.04</t>
  </si>
  <si>
    <t xml:space="preserve">"-/-/Дз"</t>
  </si>
  <si>
    <t xml:space="preserve">СГ.05</t>
  </si>
  <si>
    <t xml:space="preserve">Основы финансовой грамотности</t>
  </si>
  <si>
    <t xml:space="preserve">"-/Э"</t>
  </si>
  <si>
    <t xml:space="preserve">СГ.06</t>
  </si>
  <si>
    <t xml:space="preserve">Культура речи и деловое общение</t>
  </si>
  <si>
    <t xml:space="preserve">ОП.00</t>
  </si>
  <si>
    <t xml:space="preserve">Общепрофессиональный цикл</t>
  </si>
  <si>
    <t xml:space="preserve">-/7/3</t>
  </si>
  <si>
    <t xml:space="preserve">ОП.01</t>
  </si>
  <si>
    <t xml:space="preserve">Экономика и основы анализа финансово-хозяйственной деятельности торговой организации</t>
  </si>
  <si>
    <t xml:space="preserve">ОП.02</t>
  </si>
  <si>
    <t xml:space="preserve">Прикладные компьютерные программы в профессиональной деятельности (ИС 1С: Управление торговлей</t>
  </si>
  <si>
    <t xml:space="preserve">ОП.03</t>
  </si>
  <si>
    <t xml:space="preserve">Эксплуатация торгово-технологического оборудования и охрана труда</t>
  </si>
  <si>
    <t xml:space="preserve">ОП.04</t>
  </si>
  <si>
    <t xml:space="preserve">Автоматизация торгово-технологических процессов</t>
  </si>
  <si>
    <t xml:space="preserve">ОП.05</t>
  </si>
  <si>
    <t xml:space="preserve">Основы предпринимательства</t>
  </si>
  <si>
    <t xml:space="preserve">ОП.06</t>
  </si>
  <si>
    <t xml:space="preserve">Правовое обеспечение профессиональной деятельности</t>
  </si>
  <si>
    <t xml:space="preserve">ОП.07</t>
  </si>
  <si>
    <t xml:space="preserve">Бухгалтерский учет</t>
  </si>
  <si>
    <t xml:space="preserve">ОП.08</t>
  </si>
  <si>
    <t xml:space="preserve">Технология трудоустройства</t>
  </si>
  <si>
    <t xml:space="preserve">ОП.09</t>
  </si>
  <si>
    <t xml:space="preserve">Основы маркетинга</t>
  </si>
  <si>
    <t xml:space="preserve">ОП.10</t>
  </si>
  <si>
    <t xml:space="preserve">Логистика </t>
  </si>
  <si>
    <t xml:space="preserve">П.00</t>
  </si>
  <si>
    <t xml:space="preserve">Профессиональный цикл</t>
  </si>
  <si>
    <t xml:space="preserve">-/5/4</t>
  </si>
  <si>
    <t xml:space="preserve">ПМ.01</t>
  </si>
  <si>
    <t xml:space="preserve">Организация и осуществление торговой деятельности</t>
  </si>
  <si>
    <t xml:space="preserve">-/1/1</t>
  </si>
  <si>
    <t xml:space="preserve">Промежуточная аттестация по ПМ</t>
  </si>
  <si>
    <t xml:space="preserve">МДК.01.01</t>
  </si>
  <si>
    <t xml:space="preserve">Организация торгово-сбытовой деятельности на внутреннем и внешнем рынках</t>
  </si>
  <si>
    <t xml:space="preserve">"Дз к"</t>
  </si>
  <si>
    <t xml:space="preserve">4 к  </t>
  </si>
  <si>
    <t xml:space="preserve">МДК.01.02</t>
  </si>
  <si>
    <t xml:space="preserve">Организация и осуществление продаж</t>
  </si>
  <si>
    <t xml:space="preserve">МДК.01.03</t>
  </si>
  <si>
    <t xml:space="preserve">Организация и осуществление закупок для государственных, муниципальных и корпоративных нужд</t>
  </si>
  <si>
    <t xml:space="preserve">ПП.01</t>
  </si>
  <si>
    <t xml:space="preserve">ПМ.02</t>
  </si>
  <si>
    <t xml:space="preserve">Товароведение и организация экспертизы качества потребительских товаров</t>
  </si>
  <si>
    <t xml:space="preserve">МДК.02.01</t>
  </si>
  <si>
    <t xml:space="preserve">Основы товароведения</t>
  </si>
  <si>
    <t xml:space="preserve">4 к</t>
  </si>
  <si>
    <t xml:space="preserve">МДК.02.02</t>
  </si>
  <si>
    <t xml:space="preserve">Товароведение потребительских товаров</t>
  </si>
  <si>
    <t xml:space="preserve">МДК.02.03</t>
  </si>
  <si>
    <t xml:space="preserve">Оценка качества и основы экспертизы потребительских товаров</t>
  </si>
  <si>
    <t xml:space="preserve">МДК.02.04</t>
  </si>
  <si>
    <t xml:space="preserve">Управление ассортиментом товаров</t>
  </si>
  <si>
    <t xml:space="preserve">УП.02</t>
  </si>
  <si>
    <t xml:space="preserve">Учебная практика </t>
  </si>
  <si>
    <t xml:space="preserve">ПП.02</t>
  </si>
  <si>
    <t xml:space="preserve">ПМ.03</t>
  </si>
  <si>
    <t xml:space="preserve">Осуществление продаж потребительских товаров и координация работы с клиентами</t>
  </si>
  <si>
    <t xml:space="preserve">-/2/1</t>
  </si>
  <si>
    <t xml:space="preserve">1</t>
  </si>
  <si>
    <t xml:space="preserve">МДК.03.01</t>
  </si>
  <si>
    <t xml:space="preserve">Технология продаж потребительских товаров и координация работы с клиентами</t>
  </si>
  <si>
    <t xml:space="preserve">ПП.03</t>
  </si>
  <si>
    <t xml:space="preserve">ПМ.04</t>
  </si>
  <si>
    <t xml:space="preserve">Организация и осуществление предпринимательской деятельности в сфере торговли</t>
  </si>
  <si>
    <t xml:space="preserve">-/4/1</t>
  </si>
  <si>
    <t xml:space="preserve">ПА.04</t>
  </si>
  <si>
    <t xml:space="preserve">МДК.04.01</t>
  </si>
  <si>
    <t xml:space="preserve">Технология проведения маркетинговых исследований</t>
  </si>
  <si>
    <t xml:space="preserve">МДК.04.02</t>
  </si>
  <si>
    <t xml:space="preserve">Ценообразование в торговой деятельности</t>
  </si>
  <si>
    <t xml:space="preserve">МДК.04.03</t>
  </si>
  <si>
    <t xml:space="preserve">Бизнес-планирование и финансовое моделирование предпринимательской единицы</t>
  </si>
  <si>
    <t xml:space="preserve">УП.04</t>
  </si>
  <si>
    <t xml:space="preserve">ПМ.05</t>
  </si>
  <si>
    <t xml:space="preserve">Выполнение работ по профессии "Продавец продовольственных товаров"</t>
  </si>
  <si>
    <t xml:space="preserve">ПА.05</t>
  </si>
  <si>
    <t xml:space="preserve">МДК.05.01</t>
  </si>
  <si>
    <t xml:space="preserve">Продажа продовольственных товаров</t>
  </si>
  <si>
    <t xml:space="preserve">3 к</t>
  </si>
  <si>
    <t xml:space="preserve">УП.05</t>
  </si>
  <si>
    <t xml:space="preserve">Преддипломная практика, часах</t>
  </si>
  <si>
    <t xml:space="preserve">Всего  по циклам   </t>
  </si>
  <si>
    <t xml:space="preserve">ГИА.00</t>
  </si>
  <si>
    <t xml:space="preserve">Государственая итоговая аттестация (нед)</t>
  </si>
  <si>
    <t xml:space="preserve">6 нед.</t>
  </si>
  <si>
    <t xml:space="preserve">Итого (ФГОС СПО)</t>
  </si>
  <si>
    <t xml:space="preserve">Всего с общеобразовательным циклом (ФГОС СПО, ФГОС СОО)   </t>
  </si>
  <si>
    <t xml:space="preserve">Всего </t>
  </si>
  <si>
    <t xml:space="preserve">Дисциплин и МДК</t>
  </si>
  <si>
    <t xml:space="preserve">Учебной практики часов</t>
  </si>
  <si>
    <t xml:space="preserve">Производственной практики часов</t>
  </si>
  <si>
    <t xml:space="preserve">Экзаменов </t>
  </si>
  <si>
    <t xml:space="preserve">Дифф. зачетов (без физической культуры)</t>
  </si>
  <si>
    <t xml:space="preserve">Зачетов (без физической культуры</t>
  </si>
  <si>
    <t xml:space="preserve">Уч. Недель</t>
  </si>
  <si>
    <t xml:space="preserve">проверка</t>
  </si>
  <si>
    <t xml:space="preserve">П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0.0"/>
    <numFmt numFmtId="169" formatCode="[$-409]d\-mmm"/>
    <numFmt numFmtId="170" formatCode="0.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20"/>
      <name val="Arial Cyr"/>
      <family val="2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Arial Cyr"/>
      <family val="2"/>
      <charset val="204"/>
    </font>
    <font>
      <sz val="9"/>
      <name val="Arial Cyr"/>
      <family val="2"/>
      <charset val="204"/>
    </font>
    <font>
      <sz val="24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sz val="8"/>
      <name val="Arial Cyr"/>
      <family val="2"/>
      <charset val="204"/>
    </font>
    <font>
      <b val="true"/>
      <sz val="24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  <font>
      <b val="true"/>
      <sz val="2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9933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1"/>
      <color rgb="FF993300"/>
      <name val="Arial Cyr"/>
      <family val="2"/>
      <charset val="204"/>
    </font>
    <font>
      <sz val="11"/>
      <name val="Arial Cyr"/>
      <family val="2"/>
      <charset val="204"/>
    </font>
    <font>
      <sz val="12"/>
      <color rgb="FF993300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color rgb="FF993300"/>
      <name val="Arial Cyr"/>
      <family val="2"/>
      <charset val="204"/>
    </font>
    <font>
      <b val="true"/>
      <sz val="10"/>
      <color rgb="FF993300"/>
      <name val="Arial Cyr"/>
      <family val="2"/>
      <charset val="204"/>
    </font>
    <font>
      <sz val="11"/>
      <color rgb="FF993300"/>
      <name val="Times New Roman"/>
      <family val="1"/>
      <charset val="204"/>
    </font>
    <font>
      <sz val="11.5"/>
      <name val="Times New Roman"/>
      <family val="1"/>
      <charset val="204"/>
    </font>
    <font>
      <sz val="2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8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9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9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9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36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true" showRowColHeaders="true" showZeros="true" rightToLeft="false" tabSelected="false" showOutlineSymbols="true" defaultGridColor="true" view="pageBreakPreview" topLeftCell="A58" colorId="64" zoomScale="50" zoomScaleNormal="60" zoomScalePageLayoutView="50" workbookViewId="0">
      <selection pane="topLeft" activeCell="G1" activeCellId="0" sqref="G1:BS1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2.84"/>
    <col collapsed="false" customWidth="true" hidden="false" outlineLevel="0" max="70" min="8" style="1" width="2.84"/>
    <col collapsed="false" customWidth="true" hidden="false" outlineLevel="0" max="71" min="71" style="1" width="18.56"/>
    <col collapsed="false" customWidth="true" hidden="false" outlineLevel="0" max="73" min="72" style="1" width="2.84"/>
    <col collapsed="false" customWidth="true" hidden="false" outlineLevel="0" max="74" min="74" style="1" width="4.85"/>
    <col collapsed="false" customWidth="true" hidden="false" outlineLevel="0" max="75" min="75" style="0" width="6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s="2" customFormat="true" ht="53.25" hidden="false" customHeight="true" outlineLevel="0" collapsed="false"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/>
      <c r="BU1" s="5"/>
      <c r="BV1" s="5"/>
    </row>
    <row r="2" s="2" customFormat="true" ht="7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7"/>
      <c r="BU2" s="7"/>
      <c r="BV2" s="5"/>
    </row>
    <row r="3" customFormat="false" ht="24" hidden="false" customHeight="true" outlineLevel="0" collapsed="false"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customFormat="false" ht="24" hidden="false" customHeight="true" outlineLevel="0" collapsed="false">
      <c r="A4" s="9"/>
      <c r="B4" s="9"/>
      <c r="C4" s="9"/>
      <c r="D4" s="9"/>
      <c r="E4" s="9"/>
      <c r="F4" s="9"/>
      <c r="G4" s="9"/>
      <c r="AK4" s="8"/>
      <c r="AL4" s="8"/>
      <c r="AM4" s="8"/>
      <c r="AN4" s="8"/>
      <c r="AO4" s="8"/>
      <c r="AP4" s="10" t="s">
        <v>2</v>
      </c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AK5" s="10" t="s">
        <v>3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AK6" s="8"/>
      <c r="AL6" s="8"/>
      <c r="AM6" s="8"/>
      <c r="AN6" s="8"/>
      <c r="AO6" s="8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</row>
    <row r="7" customFormat="false" ht="24" hidden="false" customHeight="true" outlineLevel="0" collapsed="false">
      <c r="A7" s="9"/>
      <c r="B7" s="9"/>
      <c r="C7" s="9"/>
      <c r="D7" s="9"/>
      <c r="E7" s="9"/>
      <c r="F7" s="9"/>
      <c r="G7" s="9"/>
      <c r="AK7" s="8"/>
      <c r="AL7" s="8"/>
      <c r="AM7" s="8"/>
      <c r="AN7" s="8"/>
      <c r="AO7" s="8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9"/>
      <c r="AK8" s="8"/>
      <c r="AL8" s="8"/>
      <c r="AM8" s="8"/>
      <c r="AN8" s="8"/>
      <c r="AO8" s="8"/>
      <c r="AP8" s="10" t="s">
        <v>4</v>
      </c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  <c r="AK9" s="8"/>
      <c r="AL9" s="8"/>
      <c r="AM9" s="8"/>
      <c r="AN9" s="8"/>
      <c r="AO9" s="8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  <c r="Z10" s="12"/>
      <c r="AB10" s="12"/>
      <c r="AC10" s="12"/>
      <c r="AD10" s="12"/>
      <c r="AE10" s="12"/>
      <c r="AF10" s="12"/>
      <c r="AG10" s="12"/>
      <c r="AH10" s="12"/>
      <c r="AI10" s="12"/>
      <c r="AJ10" s="12"/>
      <c r="AK10" s="13"/>
      <c r="AL10" s="13"/>
      <c r="AM10" s="13"/>
      <c r="AN10" s="13"/>
      <c r="AO10" s="13"/>
      <c r="AP10" s="10" t="s">
        <v>5</v>
      </c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  <c r="G11" s="9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</row>
    <row r="12" customFormat="false" ht="21.95" hidden="false" customHeight="true" outlineLevel="0" collapsed="false">
      <c r="A12" s="9"/>
      <c r="B12" s="9"/>
      <c r="C12" s="9"/>
      <c r="D12" s="9"/>
      <c r="E12" s="9"/>
      <c r="F12" s="9"/>
      <c r="G12" s="9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</row>
    <row r="13" customFormat="false" ht="21.95" hidden="false" customHeight="true" outlineLevel="0" collapsed="false">
      <c r="A13" s="9"/>
      <c r="B13" s="9"/>
      <c r="C13" s="9"/>
      <c r="D13" s="9"/>
      <c r="E13" s="9"/>
      <c r="F13" s="9"/>
      <c r="G13" s="9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</row>
    <row r="14" customFormat="false" ht="21.95" hidden="false" customHeight="true" outlineLevel="0" collapsed="false">
      <c r="A14" s="9"/>
      <c r="B14" s="9"/>
      <c r="C14" s="9"/>
      <c r="D14" s="9"/>
      <c r="E14" s="9"/>
      <c r="F14" s="9"/>
      <c r="G14" s="9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</row>
    <row r="15" customFormat="false" ht="21.95" hidden="false" customHeight="true" outlineLevel="0" collapsed="false">
      <c r="A15" s="9"/>
      <c r="B15" s="9"/>
      <c r="C15" s="9"/>
      <c r="D15" s="9"/>
      <c r="E15" s="9"/>
      <c r="F15" s="9"/>
      <c r="G15" s="9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</row>
    <row r="16" customFormat="false" ht="21.95" hidden="false" customHeight="true" outlineLevel="0" collapsed="false">
      <c r="A16" s="9"/>
      <c r="B16" s="9"/>
      <c r="C16" s="9"/>
      <c r="D16" s="9"/>
      <c r="E16" s="9"/>
      <c r="F16" s="9"/>
      <c r="G16" s="9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</row>
    <row r="17" customFormat="false" ht="21.95" hidden="false" customHeight="true" outlineLevel="0" collapsed="false">
      <c r="A17" s="9"/>
      <c r="B17" s="9"/>
      <c r="C17" s="9"/>
      <c r="D17" s="9"/>
      <c r="E17" s="9"/>
      <c r="F17" s="9"/>
      <c r="G17" s="9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</row>
    <row r="18" customFormat="false" ht="21.95" hidden="false" customHeight="true" outlineLevel="0" collapsed="false">
      <c r="A18" s="9"/>
      <c r="B18" s="9"/>
      <c r="C18" s="9"/>
      <c r="D18" s="9"/>
      <c r="E18" s="9"/>
      <c r="F18" s="9"/>
      <c r="G18" s="9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</row>
    <row r="19" customFormat="false" ht="21.95" hidden="false" customHeight="true" outlineLevel="0" collapsed="false">
      <c r="A19" s="9"/>
      <c r="B19" s="9"/>
      <c r="C19" s="9"/>
      <c r="D19" s="9"/>
      <c r="E19" s="9"/>
      <c r="F19" s="9"/>
      <c r="G19" s="9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</row>
    <row r="20" customFormat="false" ht="21.95" hidden="false" customHeight="true" outlineLevel="0" collapsed="false">
      <c r="A20" s="9"/>
      <c r="B20" s="9"/>
      <c r="C20" s="9"/>
      <c r="D20" s="9"/>
      <c r="E20" s="9"/>
      <c r="F20" s="9"/>
      <c r="G20" s="9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</row>
    <row r="21" customFormat="false" ht="21.95" hidden="false" customHeight="true" outlineLevel="0" collapsed="false">
      <c r="A21" s="9"/>
      <c r="B21" s="9"/>
      <c r="C21" s="9"/>
      <c r="D21" s="9"/>
      <c r="E21" s="9"/>
      <c r="F21" s="9"/>
      <c r="G21" s="9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</row>
    <row r="22" customFormat="false" ht="21.95" hidden="false" customHeight="true" outlineLevel="0" collapsed="false">
      <c r="A22" s="17"/>
      <c r="Z22" s="18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20"/>
      <c r="BC22" s="20"/>
      <c r="BD22" s="20"/>
      <c r="BE22" s="20"/>
      <c r="BF22" s="20"/>
      <c r="BG22" s="20"/>
      <c r="BH22" s="20"/>
      <c r="BI22" s="20"/>
      <c r="BJ22" s="20"/>
      <c r="BK22" s="20"/>
    </row>
    <row r="23" customFormat="false" ht="24" hidden="false" customHeight="true" outlineLevel="0" collapsed="false">
      <c r="A23" s="17"/>
      <c r="M23" s="8"/>
      <c r="N23" s="8"/>
      <c r="O23" s="8"/>
      <c r="P23" s="8"/>
      <c r="Q23" s="8"/>
      <c r="R23" s="8"/>
      <c r="S23" s="8"/>
      <c r="T23" s="8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8"/>
      <c r="BC23" s="8"/>
      <c r="BD23" s="13"/>
      <c r="BE23" s="8"/>
      <c r="BF23" s="8"/>
      <c r="BG23" s="8"/>
      <c r="BH23" s="8"/>
      <c r="BI23" s="8"/>
      <c r="BJ23" s="8"/>
      <c r="BK23" s="8"/>
    </row>
    <row r="24" customFormat="false" ht="52.5" hidden="false" customHeight="true" outlineLevel="0" collapsed="false">
      <c r="A24" s="17"/>
      <c r="M24" s="8"/>
      <c r="N24" s="8"/>
      <c r="O24" s="8"/>
      <c r="P24" s="8"/>
      <c r="Q24" s="22" t="s">
        <v>6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33.75" hidden="false" customHeight="true" outlineLevel="0" collapsed="false">
      <c r="A25" s="17"/>
      <c r="M25" s="24" t="s">
        <v>7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5"/>
      <c r="BE25" s="25"/>
      <c r="BF25" s="25"/>
      <c r="BG25" s="25"/>
      <c r="BH25" s="25"/>
      <c r="BI25" s="25"/>
      <c r="BJ25" s="25"/>
      <c r="BK25" s="25"/>
    </row>
    <row r="26" customFormat="false" ht="24" hidden="false" customHeight="true" outlineLevel="0" collapsed="false">
      <c r="A26" s="17"/>
      <c r="L26" s="26" t="s">
        <v>8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5"/>
      <c r="BJ26" s="25"/>
      <c r="BK26" s="25"/>
    </row>
    <row r="27" customFormat="false" ht="24" hidden="false" customHeight="true" outlineLevel="0" collapsed="false">
      <c r="A27" s="17"/>
      <c r="M27" s="8"/>
      <c r="N27" s="8"/>
      <c r="O27" s="8"/>
      <c r="P27" s="8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8"/>
      <c r="BC27" s="8"/>
      <c r="BD27" s="13"/>
      <c r="BE27" s="8"/>
      <c r="BF27" s="8"/>
      <c r="BG27" s="8"/>
      <c r="BH27" s="8"/>
      <c r="BI27" s="8"/>
      <c r="BJ27" s="8"/>
      <c r="BK27" s="8"/>
    </row>
    <row r="28" customFormat="false" ht="24" hidden="false" customHeight="true" outlineLevel="0" collapsed="false">
      <c r="A28" s="17"/>
      <c r="M28" s="8"/>
      <c r="N28" s="26" t="s">
        <v>9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8"/>
      <c r="BG28" s="8"/>
      <c r="BH28" s="8"/>
      <c r="BI28" s="8"/>
      <c r="BJ28" s="8"/>
      <c r="BK28" s="8"/>
    </row>
    <row r="29" customFormat="false" ht="24" hidden="false" customHeight="true" outlineLevel="0" collapsed="false">
      <c r="A29" s="17"/>
      <c r="J29" s="26" t="s">
        <v>10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8"/>
      <c r="BJ29" s="8"/>
      <c r="BK29" s="8"/>
    </row>
    <row r="30" customFormat="false" ht="24" hidden="false" customHeight="true" outlineLevel="0" collapsed="false">
      <c r="A30" s="17"/>
      <c r="M30" s="8"/>
      <c r="N30" s="8"/>
      <c r="O30" s="8"/>
      <c r="P30" s="8"/>
      <c r="Q30" s="26" t="s">
        <v>11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8"/>
      <c r="BC30" s="8"/>
      <c r="BD30" s="13"/>
      <c r="BE30" s="8"/>
      <c r="BF30" s="8"/>
      <c r="BG30" s="8"/>
      <c r="BH30" s="8"/>
      <c r="BI30" s="8"/>
      <c r="BJ30" s="8"/>
      <c r="BK30" s="8"/>
    </row>
    <row r="31" customFormat="false" ht="24" hidden="false" customHeight="true" outlineLevel="0" collapsed="false">
      <c r="A31" s="17"/>
      <c r="M31" s="8"/>
      <c r="N31" s="8"/>
      <c r="O31" s="8"/>
      <c r="P31" s="8"/>
      <c r="Q31" s="26" t="s">
        <v>12</v>
      </c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8"/>
      <c r="BC31" s="8"/>
      <c r="BD31" s="13"/>
      <c r="BE31" s="8"/>
      <c r="BF31" s="8"/>
      <c r="BG31" s="8"/>
      <c r="BH31" s="8"/>
      <c r="BI31" s="8"/>
      <c r="BJ31" s="8"/>
      <c r="BK31" s="8"/>
    </row>
    <row r="32" customFormat="false" ht="24" hidden="false" customHeight="true" outlineLevel="0" collapsed="false">
      <c r="A32" s="17"/>
      <c r="M32" s="8"/>
      <c r="N32" s="8"/>
      <c r="O32" s="8"/>
      <c r="P32" s="8"/>
      <c r="Q32" s="26" t="s">
        <v>13</v>
      </c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8"/>
      <c r="BC32" s="8"/>
      <c r="BD32" s="13"/>
      <c r="BE32" s="8"/>
      <c r="BF32" s="8"/>
      <c r="BG32" s="8"/>
      <c r="BH32" s="8"/>
      <c r="BI32" s="8"/>
      <c r="BJ32" s="8"/>
      <c r="BK32" s="8"/>
    </row>
    <row r="33" s="28" customFormat="true" ht="33.75" hidden="false" customHeight="true" outlineLevel="0" collapsed="false">
      <c r="A33" s="27"/>
      <c r="H33" s="12"/>
      <c r="I33" s="29" t="s">
        <v>14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customFormat="false" ht="24" hidden="false" customHeight="true" outlineLevel="0" collapsed="false">
      <c r="A34" s="17"/>
      <c r="M34" s="8"/>
      <c r="N34" s="8"/>
      <c r="O34" s="8"/>
      <c r="P34" s="8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8"/>
      <c r="BC34" s="8"/>
      <c r="BD34" s="13"/>
      <c r="BE34" s="8"/>
      <c r="BF34" s="8"/>
      <c r="BG34" s="8"/>
      <c r="BH34" s="8"/>
      <c r="BI34" s="8"/>
      <c r="BJ34" s="8"/>
      <c r="BK34" s="8"/>
    </row>
    <row r="35" customFormat="false" ht="24" hidden="false" customHeight="true" outlineLevel="0" collapsed="false">
      <c r="A35" s="17"/>
      <c r="K35" s="24" t="s">
        <v>15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8"/>
      <c r="BJ35" s="8"/>
      <c r="BK35" s="8"/>
    </row>
    <row r="36" customFormat="false" ht="24" hidden="false" customHeight="true" outlineLevel="0" collapsed="false"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11"/>
      <c r="BC36" s="11"/>
      <c r="BD36" s="11"/>
      <c r="BE36" s="11"/>
      <c r="BF36" s="11"/>
      <c r="BG36" s="11"/>
      <c r="BH36" s="11"/>
      <c r="BI36" s="11"/>
      <c r="BJ36" s="11"/>
      <c r="BK36" s="11"/>
    </row>
    <row r="37" customFormat="false" ht="21.95" hidden="false" customHeight="true" outlineLevel="0" collapsed="false">
      <c r="A37" s="30"/>
      <c r="B37" s="30"/>
      <c r="C37" s="30"/>
      <c r="D37" s="30"/>
      <c r="E37" s="30"/>
      <c r="F37" s="30"/>
      <c r="G37" s="30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</row>
    <row r="38" customFormat="false" ht="21.95" hidden="false" customHeight="true" outlineLevel="0" collapsed="false">
      <c r="A38" s="30"/>
      <c r="B38" s="30"/>
      <c r="C38" s="30"/>
      <c r="D38" s="30"/>
      <c r="E38" s="30"/>
      <c r="F38" s="30"/>
      <c r="G38" s="30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</row>
    <row r="39" customFormat="false" ht="21.95" hidden="false" customHeight="true" outlineLevel="0" collapsed="false">
      <c r="A39" s="30"/>
      <c r="B39" s="30"/>
      <c r="C39" s="30"/>
      <c r="D39" s="30"/>
      <c r="E39" s="30"/>
      <c r="F39" s="30"/>
      <c r="G39" s="30"/>
    </row>
    <row r="40" customFormat="false" ht="21.95" hidden="false" customHeight="true" outlineLevel="0" collapsed="false">
      <c r="A40" s="30"/>
      <c r="B40" s="30"/>
      <c r="C40" s="30"/>
      <c r="D40" s="30"/>
      <c r="E40" s="30"/>
      <c r="F40" s="30"/>
      <c r="G40" s="30"/>
    </row>
    <row r="41" customFormat="false" ht="21.95" hidden="false" customHeight="true" outlineLevel="0" collapsed="false">
      <c r="A41" s="30"/>
      <c r="B41" s="30"/>
      <c r="C41" s="30"/>
      <c r="D41" s="30"/>
      <c r="E41" s="30"/>
      <c r="F41" s="30"/>
      <c r="G41" s="30"/>
    </row>
    <row r="42" customFormat="false" ht="21.95" hidden="false" customHeight="true" outlineLevel="0" collapsed="false">
      <c r="A42" s="30"/>
      <c r="B42" s="30"/>
      <c r="C42" s="30"/>
      <c r="D42" s="30"/>
      <c r="E42" s="30"/>
      <c r="F42" s="30"/>
      <c r="G42" s="30"/>
    </row>
    <row r="43" customFormat="false" ht="24" hidden="false" customHeight="true" outlineLevel="0" collapsed="false">
      <c r="A43" s="30"/>
      <c r="B43" s="30"/>
      <c r="C43" s="30"/>
      <c r="D43" s="30"/>
      <c r="E43" s="30"/>
      <c r="F43" s="30"/>
      <c r="G43" s="30"/>
    </row>
    <row r="44" customFormat="false" ht="24" hidden="false" customHeight="true" outlineLevel="0" collapsed="false">
      <c r="A44" s="30"/>
      <c r="B44" s="30"/>
      <c r="C44" s="30"/>
      <c r="D44" s="30"/>
      <c r="E44" s="30"/>
      <c r="F44" s="30"/>
      <c r="G44" s="30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</row>
    <row r="45" customFormat="false" ht="69" hidden="false" customHeight="true" outlineLevel="0" collapsed="false">
      <c r="A45" s="30"/>
      <c r="B45" s="30"/>
      <c r="C45" s="30"/>
      <c r="D45" s="30"/>
      <c r="E45" s="30"/>
      <c r="F45" s="30"/>
      <c r="G45" s="30"/>
      <c r="AS45" s="31" t="s">
        <v>16</v>
      </c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8"/>
      <c r="BU45" s="8"/>
    </row>
    <row r="46" customFormat="false" ht="24" hidden="false" customHeight="true" outlineLevel="0" collapsed="false">
      <c r="A46" s="30"/>
      <c r="B46" s="30"/>
      <c r="C46" s="30"/>
      <c r="D46" s="30"/>
      <c r="E46" s="30"/>
      <c r="F46" s="30"/>
      <c r="G46" s="30"/>
      <c r="AS46" s="32" t="s">
        <v>17</v>
      </c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8"/>
      <c r="BU46" s="8"/>
    </row>
    <row r="47" customFormat="false" ht="24" hidden="false" customHeight="true" outlineLevel="0" collapsed="false">
      <c r="A47" s="30"/>
      <c r="B47" s="30"/>
      <c r="C47" s="30"/>
      <c r="D47" s="30"/>
      <c r="E47" s="30"/>
      <c r="F47" s="30"/>
      <c r="G47" s="30"/>
      <c r="AS47" s="32" t="s">
        <v>18</v>
      </c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8"/>
      <c r="BU47" s="8"/>
    </row>
    <row r="48" customFormat="false" ht="24" hidden="false" customHeight="true" outlineLevel="0" collapsed="false">
      <c r="A48" s="30"/>
      <c r="B48" s="30"/>
      <c r="C48" s="30"/>
      <c r="D48" s="30"/>
      <c r="E48" s="30"/>
      <c r="F48" s="30"/>
      <c r="G48" s="30"/>
      <c r="AS48" s="33" t="s">
        <v>19</v>
      </c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</row>
    <row r="49" customFormat="false" ht="24" hidden="false" customHeight="true" outlineLevel="0" collapsed="false">
      <c r="A49" s="30"/>
      <c r="B49" s="30"/>
      <c r="C49" s="30"/>
      <c r="D49" s="30"/>
      <c r="E49" s="30"/>
      <c r="F49" s="30"/>
      <c r="G49" s="30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8"/>
      <c r="BU49" s="8"/>
    </row>
    <row r="50" customFormat="false" ht="24" hidden="false" customHeight="true" outlineLevel="0" collapsed="false">
      <c r="A50" s="30"/>
      <c r="B50" s="30"/>
      <c r="C50" s="30"/>
      <c r="D50" s="30"/>
      <c r="E50" s="30"/>
      <c r="F50" s="30"/>
      <c r="G50" s="30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8"/>
      <c r="BU50" s="8"/>
    </row>
    <row r="51" customFormat="false" ht="24" hidden="false" customHeight="true" outlineLevel="0" collapsed="false"/>
    <row r="52" customFormat="false" ht="24" hidden="false" customHeight="true" outlineLevel="0" collapsed="false"/>
  </sheetData>
  <mergeCells count="27">
    <mergeCell ref="G1:BS1"/>
    <mergeCell ref="D2:BS2"/>
    <mergeCell ref="AP4:BU4"/>
    <mergeCell ref="AK5:BU5"/>
    <mergeCell ref="AP6:BU6"/>
    <mergeCell ref="AP8:BU8"/>
    <mergeCell ref="AP9:BU9"/>
    <mergeCell ref="AP10:BU10"/>
    <mergeCell ref="BB22:BK22"/>
    <mergeCell ref="Q24:BA24"/>
    <mergeCell ref="M25:BC25"/>
    <mergeCell ref="L26:BH26"/>
    <mergeCell ref="Q27:BA27"/>
    <mergeCell ref="N28:BE28"/>
    <mergeCell ref="J29:BH29"/>
    <mergeCell ref="Q30:BA30"/>
    <mergeCell ref="Q31:BA31"/>
    <mergeCell ref="Q32:BA32"/>
    <mergeCell ref="I33:BH33"/>
    <mergeCell ref="K35:BH35"/>
    <mergeCell ref="BB36:BK36"/>
    <mergeCell ref="AS45:BS45"/>
    <mergeCell ref="AS46:BS46"/>
    <mergeCell ref="AS47:BS47"/>
    <mergeCell ref="AS48:BU48"/>
    <mergeCell ref="AS49:BS49"/>
    <mergeCell ref="AS50:BS50"/>
  </mergeCells>
  <printOptions headings="false" gridLines="false" gridLinesSet="true" horizontalCentered="false" verticalCentered="false"/>
  <pageMargins left="0.7875" right="0.220138888888889" top="0.39375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pageBreakPreview" topLeftCell="A5" colorId="64" zoomScale="50" zoomScaleNormal="70" zoomScalePageLayoutView="50" workbookViewId="0">
      <selection pane="topLeft" activeCell="AB21" activeCellId="0" sqref="AB21"/>
    </sheetView>
  </sheetViews>
  <sheetFormatPr defaultColWidth="9.0546875" defaultRowHeight="25.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37.56"/>
    <col collapsed="false" customWidth="true" hidden="false" outlineLevel="0" max="4" min="4" style="1" width="20.56"/>
    <col collapsed="false" customWidth="true" hidden="false" outlineLevel="0" max="6" min="5" style="1" width="32.7"/>
    <col collapsed="false" customWidth="true" hidden="false" outlineLevel="0" max="7" min="7" style="1" width="31.42"/>
    <col collapsed="false" customWidth="true" hidden="false" outlineLevel="0" max="8" min="8" style="1" width="30.28"/>
    <col collapsed="false" customWidth="true" hidden="false" outlineLevel="0" max="9" min="9" style="1" width="30.85"/>
    <col collapsed="false" customWidth="true" hidden="false" outlineLevel="0" max="10" min="10" style="1" width="32.28"/>
    <col collapsed="false" customWidth="true" hidden="false" outlineLevel="0" max="12" min="11" style="1" width="15.7"/>
  </cols>
  <sheetData>
    <row r="1" customFormat="false" ht="13.5" hidden="false" customHeight="true" outlineLevel="0" collapsed="false"/>
    <row r="2" customFormat="false" ht="3" hidden="false" customHeight="true" outlineLevel="0" collapsed="false"/>
    <row r="3" customFormat="false" ht="20.25" hidden="true" customHeight="true" outlineLevel="0" collapsed="false"/>
    <row r="4" customFormat="false" ht="21.75" hidden="true" customHeight="true" outlineLevel="0" collapsed="false"/>
    <row r="5" customFormat="false" ht="27" hidden="false" customHeight="true" outlineLevel="0" collapsed="false">
      <c r="B5" s="34" t="s">
        <v>20</v>
      </c>
      <c r="C5" s="34"/>
      <c r="D5" s="34"/>
      <c r="E5" s="34"/>
      <c r="F5" s="34"/>
      <c r="G5" s="34"/>
      <c r="H5" s="34"/>
      <c r="I5" s="34"/>
      <c r="J5" s="34"/>
      <c r="K5" s="34"/>
    </row>
    <row r="6" customFormat="false" ht="39" hidden="false" customHeight="true" outlineLevel="0" collapsed="false">
      <c r="B6" s="35" t="s">
        <v>21</v>
      </c>
      <c r="C6" s="35"/>
      <c r="D6" s="35"/>
      <c r="E6" s="35"/>
      <c r="F6" s="35"/>
      <c r="G6" s="35"/>
      <c r="H6" s="35"/>
      <c r="I6" s="35"/>
      <c r="J6" s="35"/>
      <c r="K6" s="35"/>
    </row>
    <row r="7" s="1" customFormat="true" ht="21.95" hidden="false" customHeight="true" outlineLevel="0" collapsed="false">
      <c r="B7" s="36" t="s">
        <v>22</v>
      </c>
      <c r="C7" s="37" t="s">
        <v>23</v>
      </c>
      <c r="D7" s="37" t="s">
        <v>24</v>
      </c>
      <c r="E7" s="38" t="s">
        <v>25</v>
      </c>
      <c r="F7" s="38"/>
      <c r="G7" s="37" t="s">
        <v>26</v>
      </c>
      <c r="H7" s="37" t="s">
        <v>27</v>
      </c>
      <c r="I7" s="39" t="s">
        <v>28</v>
      </c>
      <c r="J7" s="40" t="s">
        <v>29</v>
      </c>
    </row>
    <row r="8" s="1" customFormat="true" ht="77.25" hidden="false" customHeight="true" outlineLevel="0" collapsed="false">
      <c r="B8" s="41"/>
      <c r="C8" s="37"/>
      <c r="D8" s="37"/>
      <c r="E8" s="42" t="s">
        <v>30</v>
      </c>
      <c r="F8" s="42" t="s">
        <v>31</v>
      </c>
      <c r="G8" s="37"/>
      <c r="H8" s="37"/>
      <c r="I8" s="39"/>
      <c r="J8" s="40"/>
    </row>
    <row r="9" s="1" customFormat="true" ht="21.95" hidden="false" customHeight="true" outlineLevel="0" collapsed="false">
      <c r="B9" s="43" t="n">
        <v>1</v>
      </c>
      <c r="C9" s="44" t="n">
        <v>2</v>
      </c>
      <c r="D9" s="44" t="n">
        <v>3</v>
      </c>
      <c r="E9" s="45" t="n">
        <v>4</v>
      </c>
      <c r="F9" s="45"/>
      <c r="G9" s="44" t="n">
        <v>6</v>
      </c>
      <c r="H9" s="44" t="n">
        <v>7</v>
      </c>
      <c r="I9" s="44" t="n">
        <v>8</v>
      </c>
      <c r="J9" s="46" t="n">
        <v>9</v>
      </c>
    </row>
    <row r="10" s="1" customFormat="true" ht="33.75" hidden="false" customHeight="true" outlineLevel="0" collapsed="false">
      <c r="B10" s="47" t="s">
        <v>32</v>
      </c>
      <c r="C10" s="48" t="n">
        <v>38</v>
      </c>
      <c r="D10" s="48" t="n">
        <v>1</v>
      </c>
      <c r="E10" s="48" t="n">
        <v>0</v>
      </c>
      <c r="F10" s="48" t="n">
        <v>0</v>
      </c>
      <c r="G10" s="48" t="n">
        <v>2</v>
      </c>
      <c r="H10" s="48" t="n">
        <v>0</v>
      </c>
      <c r="I10" s="48" t="n">
        <v>11</v>
      </c>
      <c r="J10" s="46" t="n">
        <f aca="false">C10+D10+E10+G10+H10+I10+F10</f>
        <v>52</v>
      </c>
    </row>
    <row r="11" s="1" customFormat="true" ht="35.1" hidden="false" customHeight="true" outlineLevel="0" collapsed="false">
      <c r="B11" s="49" t="s">
        <v>33</v>
      </c>
      <c r="C11" s="44" t="n">
        <v>31.33</v>
      </c>
      <c r="D11" s="44" t="n">
        <v>1</v>
      </c>
      <c r="E11" s="44" t="n">
        <v>7</v>
      </c>
      <c r="F11" s="44" t="n">
        <v>0</v>
      </c>
      <c r="G11" s="44" t="n">
        <v>1.67</v>
      </c>
      <c r="H11" s="44" t="n">
        <v>0</v>
      </c>
      <c r="I11" s="44" t="n">
        <v>11</v>
      </c>
      <c r="J11" s="46" t="n">
        <f aca="false">C11+D11+E11+G11+H11+I11+F11</f>
        <v>52</v>
      </c>
    </row>
    <row r="12" s="1" customFormat="true" ht="35.1" hidden="false" customHeight="true" outlineLevel="0" collapsed="false">
      <c r="B12" s="50" t="s">
        <v>34</v>
      </c>
      <c r="C12" s="51" t="n">
        <v>18.67</v>
      </c>
      <c r="D12" s="51" t="n">
        <v>0</v>
      </c>
      <c r="E12" s="51" t="n">
        <v>4</v>
      </c>
      <c r="F12" s="51" t="n">
        <v>2</v>
      </c>
      <c r="G12" s="51" t="n">
        <v>1.33</v>
      </c>
      <c r="H12" s="51" t="n">
        <v>6</v>
      </c>
      <c r="I12" s="51" t="n">
        <v>2</v>
      </c>
      <c r="J12" s="46" t="n">
        <f aca="false">C12+D12+E12+G12+H12+I12+F12</f>
        <v>34</v>
      </c>
    </row>
    <row r="13" s="1" customFormat="true" ht="35.1" hidden="false" customHeight="true" outlineLevel="0" collapsed="false">
      <c r="B13" s="52" t="s">
        <v>35</v>
      </c>
      <c r="C13" s="53" t="n">
        <f aca="false">C10+C11+C12</f>
        <v>88</v>
      </c>
      <c r="D13" s="53" t="n">
        <f aca="false">D10+D11+D12</f>
        <v>2</v>
      </c>
      <c r="E13" s="53" t="n">
        <f aca="false">E10+E11+E12</f>
        <v>11</v>
      </c>
      <c r="F13" s="53" t="n">
        <f aca="false">F10+F11+F12</f>
        <v>2</v>
      </c>
      <c r="G13" s="53" t="n">
        <f aca="false">G10+G11+G12</f>
        <v>5</v>
      </c>
      <c r="H13" s="53" t="n">
        <f aca="false">H10+H11+H12</f>
        <v>6</v>
      </c>
      <c r="I13" s="53" t="n">
        <f aca="false">I10+I11+I12</f>
        <v>24</v>
      </c>
      <c r="J13" s="53" t="n">
        <f aca="false">J10+J11+J12</f>
        <v>138</v>
      </c>
    </row>
    <row r="14" s="1" customFormat="true" ht="21.95" hidden="false" customHeight="true" outlineLevel="0" collapsed="false"/>
    <row r="15" s="1" customFormat="true" ht="39" hidden="false" customHeight="true" outlineLevel="0" collapsed="false">
      <c r="B15" s="35" t="s">
        <v>36</v>
      </c>
      <c r="C15" s="35"/>
      <c r="D15" s="35"/>
      <c r="E15" s="35"/>
      <c r="F15" s="35"/>
      <c r="G15" s="35"/>
      <c r="H15" s="35"/>
      <c r="I15" s="35"/>
      <c r="J15" s="35"/>
      <c r="K15" s="35"/>
    </row>
    <row r="16" s="1" customFormat="true" ht="21.95" hidden="false" customHeight="true" outlineLevel="0" collapsed="false"/>
    <row r="17" s="1" customFormat="true" ht="42" hidden="false" customHeight="true" outlineLevel="0" collapsed="false">
      <c r="B17" s="36" t="s">
        <v>22</v>
      </c>
      <c r="C17" s="37" t="s">
        <v>23</v>
      </c>
      <c r="D17" s="37" t="s">
        <v>24</v>
      </c>
      <c r="E17" s="38" t="s">
        <v>25</v>
      </c>
      <c r="F17" s="38"/>
      <c r="G17" s="37" t="s">
        <v>26</v>
      </c>
      <c r="H17" s="37" t="s">
        <v>27</v>
      </c>
      <c r="I17" s="39" t="s">
        <v>28</v>
      </c>
      <c r="J17" s="40" t="s">
        <v>29</v>
      </c>
    </row>
    <row r="18" s="1" customFormat="true" ht="77.25" hidden="false" customHeight="true" outlineLevel="0" collapsed="false">
      <c r="B18" s="41"/>
      <c r="C18" s="37"/>
      <c r="D18" s="37"/>
      <c r="E18" s="42" t="s">
        <v>30</v>
      </c>
      <c r="F18" s="42" t="s">
        <v>31</v>
      </c>
      <c r="G18" s="37"/>
      <c r="H18" s="37"/>
      <c r="I18" s="39"/>
      <c r="J18" s="40"/>
    </row>
    <row r="19" s="1" customFormat="true" ht="21.95" hidden="false" customHeight="true" outlineLevel="0" collapsed="false">
      <c r="B19" s="43" t="n">
        <v>1</v>
      </c>
      <c r="C19" s="44" t="n">
        <v>2</v>
      </c>
      <c r="D19" s="44" t="n">
        <v>3</v>
      </c>
      <c r="E19" s="44" t="n">
        <v>4</v>
      </c>
      <c r="F19" s="44"/>
      <c r="G19" s="44" t="n">
        <v>6</v>
      </c>
      <c r="H19" s="44" t="n">
        <v>7</v>
      </c>
      <c r="I19" s="44" t="n">
        <v>8</v>
      </c>
      <c r="J19" s="46" t="n">
        <v>9</v>
      </c>
    </row>
    <row r="20" s="1" customFormat="true" ht="32.25" hidden="false" customHeight="true" outlineLevel="0" collapsed="false">
      <c r="B20" s="47" t="s">
        <v>32</v>
      </c>
      <c r="C20" s="44" t="n">
        <f aca="false">C10*36</f>
        <v>1368</v>
      </c>
      <c r="D20" s="44" t="n">
        <f aca="false">D10*36</f>
        <v>36</v>
      </c>
      <c r="E20" s="44" t="n">
        <f aca="false">E10*36</f>
        <v>0</v>
      </c>
      <c r="F20" s="44" t="n">
        <f aca="false">F10*36</f>
        <v>0</v>
      </c>
      <c r="G20" s="44" t="n">
        <f aca="false">G10*36</f>
        <v>72</v>
      </c>
      <c r="H20" s="44" t="n">
        <f aca="false">H10*36</f>
        <v>0</v>
      </c>
      <c r="I20" s="44" t="n">
        <f aca="false">I10*36</f>
        <v>396</v>
      </c>
      <c r="J20" s="46" t="n">
        <f aca="false">C20+D20+E20+F20+G20+H20</f>
        <v>1476</v>
      </c>
    </row>
    <row r="21" s="1" customFormat="true" ht="35.1" hidden="false" customHeight="true" outlineLevel="0" collapsed="false">
      <c r="B21" s="49" t="s">
        <v>33</v>
      </c>
      <c r="C21" s="54" t="n">
        <f aca="false">C11*36</f>
        <v>1127.88</v>
      </c>
      <c r="D21" s="51" t="n">
        <f aca="false">D11*36</f>
        <v>36</v>
      </c>
      <c r="E21" s="51" t="n">
        <f aca="false">E11*36</f>
        <v>252</v>
      </c>
      <c r="F21" s="51" t="n">
        <f aca="false">F11*36</f>
        <v>0</v>
      </c>
      <c r="G21" s="54" t="n">
        <f aca="false">G11*36</f>
        <v>60.12</v>
      </c>
      <c r="H21" s="51" t="n">
        <f aca="false">H11*36</f>
        <v>0</v>
      </c>
      <c r="I21" s="51" t="n">
        <f aca="false">I11*36</f>
        <v>396</v>
      </c>
      <c r="J21" s="46" t="n">
        <f aca="false">C21+D21+E21+F21+G21+H21</f>
        <v>1476</v>
      </c>
    </row>
    <row r="22" s="1" customFormat="true" ht="35.1" hidden="false" customHeight="true" outlineLevel="0" collapsed="false">
      <c r="B22" s="50" t="s">
        <v>34</v>
      </c>
      <c r="C22" s="55" t="n">
        <f aca="false">C12*36</f>
        <v>672.12</v>
      </c>
      <c r="D22" s="44" t="n">
        <f aca="false">D12*36</f>
        <v>0</v>
      </c>
      <c r="E22" s="44" t="n">
        <f aca="false">E12*36</f>
        <v>144</v>
      </c>
      <c r="F22" s="44" t="n">
        <f aca="false">F12*36</f>
        <v>72</v>
      </c>
      <c r="G22" s="55" t="n">
        <f aca="false">G12*36</f>
        <v>47.88</v>
      </c>
      <c r="H22" s="44" t="n">
        <f aca="false">H12*36</f>
        <v>216</v>
      </c>
      <c r="I22" s="44" t="n">
        <f aca="false">I12*36</f>
        <v>72</v>
      </c>
      <c r="J22" s="46" t="n">
        <f aca="false">C22+D22+E22+F22+G22+H22</f>
        <v>1152</v>
      </c>
    </row>
    <row r="23" s="1" customFormat="true" ht="35.1" hidden="false" customHeight="true" outlineLevel="0" collapsed="false">
      <c r="B23" s="52" t="s">
        <v>35</v>
      </c>
      <c r="C23" s="56" t="n">
        <f aca="false">C20+C21+C22</f>
        <v>3168</v>
      </c>
      <c r="D23" s="56" t="n">
        <f aca="false">D20+D21+D22</f>
        <v>72</v>
      </c>
      <c r="E23" s="56" t="n">
        <f aca="false">E20+E21+E22</f>
        <v>396</v>
      </c>
      <c r="F23" s="56" t="n">
        <f aca="false">F20+F21+F22</f>
        <v>72</v>
      </c>
      <c r="G23" s="56" t="n">
        <f aca="false">G20+G21+G22</f>
        <v>180</v>
      </c>
      <c r="H23" s="56" t="n">
        <f aca="false">H20+H21+H22</f>
        <v>216</v>
      </c>
      <c r="I23" s="56" t="n">
        <f aca="false">I20+I21+I22</f>
        <v>864</v>
      </c>
      <c r="J23" s="56" t="n">
        <f aca="false">J20+J21+J22</f>
        <v>4104</v>
      </c>
    </row>
    <row r="24" s="1" customFormat="true" ht="21.75" hidden="false" customHeight="true" outlineLevel="0" collapsed="false"/>
    <row r="25" s="1" customFormat="true" ht="21.95" hidden="false" customHeight="true" outlineLevel="0" collapsed="false">
      <c r="H25" s="15" t="n">
        <f aca="false">SUM(C23:H23)</f>
        <v>4104</v>
      </c>
    </row>
    <row r="26" s="1" customFormat="true" ht="21.9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</row>
    <row r="27" s="1" customFormat="true" ht="21.95" hidden="false" customHeight="true" outlineLevel="0" collapsed="false"/>
    <row r="28" s="1" customFormat="true" ht="21.95" hidden="false" customHeight="true" outlineLevel="0" collapsed="false"/>
    <row r="29" s="1" customFormat="true" ht="21.95" hidden="false" customHeight="true" outlineLevel="0" collapsed="false"/>
    <row r="30" s="1" customFormat="true" ht="21.95" hidden="false" customHeight="true" outlineLevel="0" collapsed="false"/>
    <row r="31" s="1" customFormat="true" ht="21.95" hidden="false" customHeight="true" outlineLevel="0" collapsed="false"/>
    <row r="32" s="1" customFormat="true" ht="21.95" hidden="false" customHeight="true" outlineLevel="0" collapsed="false"/>
    <row r="33" s="1" customFormat="true" ht="21.95" hidden="false" customHeight="true" outlineLevel="0" collapsed="false"/>
    <row r="34" s="1" customFormat="tru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57" customFormat="false" ht="11.25" hidden="false" customHeight="true" outlineLevel="0" collapsed="false"/>
    <row r="58" customFormat="false" ht="12.75" hidden="false" customHeight="true" outlineLevel="0" collapsed="false"/>
  </sheetData>
  <mergeCells count="17">
    <mergeCell ref="B5:K5"/>
    <mergeCell ref="B6:K6"/>
    <mergeCell ref="C7:C8"/>
    <mergeCell ref="D7:D8"/>
    <mergeCell ref="E7:F7"/>
    <mergeCell ref="G7:G8"/>
    <mergeCell ref="H7:H8"/>
    <mergeCell ref="I7:I8"/>
    <mergeCell ref="J7:J8"/>
    <mergeCell ref="B15:K15"/>
    <mergeCell ref="C17:C18"/>
    <mergeCell ref="D17:D18"/>
    <mergeCell ref="E17:F17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9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70" workbookViewId="0">
      <pane xSplit="10" ySplit="4" topLeftCell="K8" activePane="bottomRight" state="frozen"/>
      <selection pane="topLeft" activeCell="A4" activeCellId="0" sqref="A4"/>
      <selection pane="topRight" activeCell="K4" activeCellId="0" sqref="K4"/>
      <selection pane="bottomLeft" activeCell="A8" activeCellId="0" sqref="A8"/>
      <selection pane="bottomRight" activeCell="E24" activeCellId="0" sqref="E24"/>
    </sheetView>
  </sheetViews>
  <sheetFormatPr defaultColWidth="9.0546875" defaultRowHeight="18" zeroHeight="false" outlineLevelRow="0" outlineLevelCol="0"/>
  <cols>
    <col collapsed="false" customWidth="true" hidden="false" outlineLevel="0" max="1" min="1" style="57" width="13.41"/>
    <col collapsed="false" customWidth="true" hidden="false" outlineLevel="0" max="2" min="2" style="0" width="48.56"/>
    <col collapsed="false" customWidth="true" hidden="false" outlineLevel="0" max="3" min="3" style="58" width="15.56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59" width="7.14"/>
    <col collapsed="false" customWidth="true" hidden="false" outlineLevel="0" max="8" min="8" style="59" width="6.56"/>
    <col collapsed="false" customWidth="true" hidden="false" outlineLevel="0" max="9" min="9" style="60" width="7.7"/>
    <col collapsed="false" customWidth="true" hidden="false" outlineLevel="0" max="11" min="10" style="60" width="7.28"/>
    <col collapsed="false" customWidth="true" hidden="false" outlineLevel="0" max="12" min="12" style="60" width="7.14"/>
    <col collapsed="false" customWidth="true" hidden="false" outlineLevel="0" max="14" min="13" style="60" width="7.56"/>
    <col collapsed="false" customWidth="true" hidden="false" outlineLevel="0" max="15" min="15" style="60" width="7.42"/>
    <col collapsed="false" customWidth="true" hidden="false" outlineLevel="0" max="33" min="16" style="0" width="6.41"/>
    <col collapsed="false" customWidth="true" hidden="false" outlineLevel="0" max="51" min="34" style="61" width="6.41"/>
    <col collapsed="false" customWidth="true" hidden="false" outlineLevel="0" max="52" min="52" style="0" width="8.7"/>
    <col collapsed="false" customWidth="true" hidden="false" outlineLevel="0" max="57" min="53" style="0" width="5.41"/>
    <col collapsed="false" customWidth="true" hidden="false" outlineLevel="0" max="59" min="58" style="0" width="6.13"/>
    <col collapsed="false" customWidth="true" hidden="false" outlineLevel="0" max="60" min="60" style="0" width="6.41"/>
    <col collapsed="false" customWidth="true" hidden="false" outlineLevel="0" max="61" min="61" style="60" width="7.7"/>
    <col collapsed="false" customWidth="true" hidden="false" outlineLevel="0" max="65" min="62" style="60" width="6.13"/>
    <col collapsed="false" customWidth="true" hidden="false" outlineLevel="0" max="66" min="66" style="60" width="5.13"/>
    <col collapsed="false" customWidth="true" hidden="false" outlineLevel="0" max="67" min="67" style="60" width="7.14"/>
    <col collapsed="false" customWidth="true" hidden="false" outlineLevel="0" max="68" min="68" style="60" width="5.13"/>
    <col collapsed="false" customWidth="true" hidden="false" outlineLevel="0" max="69" min="69" style="60" width="6.85"/>
    <col collapsed="false" customWidth="true" hidden="false" outlineLevel="0" max="73" min="73" style="62" width="10.71"/>
  </cols>
  <sheetData>
    <row r="1" customFormat="false" ht="18.75" hidden="false" customHeight="false" outlineLevel="0" collapsed="false">
      <c r="A1" s="63"/>
      <c r="B1" s="64" t="s">
        <v>37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</row>
    <row r="2" customFormat="false" ht="18.75" hidden="false" customHeight="true" outlineLevel="0" collapsed="false">
      <c r="A2" s="65" t="s">
        <v>38</v>
      </c>
      <c r="B2" s="66" t="s">
        <v>39</v>
      </c>
      <c r="C2" s="67" t="s">
        <v>40</v>
      </c>
      <c r="D2" s="68" t="s">
        <v>41</v>
      </c>
      <c r="E2" s="68"/>
      <c r="F2" s="68"/>
      <c r="G2" s="69" t="s">
        <v>42</v>
      </c>
      <c r="H2" s="70" t="s">
        <v>43</v>
      </c>
      <c r="I2" s="70"/>
      <c r="J2" s="70"/>
      <c r="K2" s="70"/>
      <c r="L2" s="70"/>
      <c r="M2" s="70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</row>
    <row r="3" customFormat="false" ht="32.25" hidden="false" customHeight="true" outlineLevel="0" collapsed="false">
      <c r="A3" s="65"/>
      <c r="B3" s="66"/>
      <c r="C3" s="67"/>
      <c r="D3" s="68"/>
      <c r="E3" s="68"/>
      <c r="F3" s="68"/>
      <c r="G3" s="69"/>
      <c r="H3" s="72" t="s">
        <v>44</v>
      </c>
      <c r="I3" s="73" t="s">
        <v>45</v>
      </c>
      <c r="J3" s="73"/>
      <c r="K3" s="73"/>
      <c r="L3" s="73"/>
      <c r="M3" s="73"/>
      <c r="N3" s="73"/>
      <c r="O3" s="73"/>
      <c r="P3" s="74" t="s">
        <v>46</v>
      </c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</row>
    <row r="4" customFormat="false" ht="30" hidden="false" customHeight="true" outlineLevel="0" collapsed="false">
      <c r="A4" s="65"/>
      <c r="B4" s="66"/>
      <c r="C4" s="67"/>
      <c r="D4" s="75" t="s">
        <v>47</v>
      </c>
      <c r="E4" s="76" t="s">
        <v>48</v>
      </c>
      <c r="F4" s="76" t="s">
        <v>49</v>
      </c>
      <c r="G4" s="69"/>
      <c r="H4" s="72"/>
      <c r="I4" s="77" t="s">
        <v>50</v>
      </c>
      <c r="J4" s="77"/>
      <c r="K4" s="77"/>
      <c r="L4" s="77"/>
      <c r="M4" s="78" t="s">
        <v>51</v>
      </c>
      <c r="N4" s="79" t="s">
        <v>52</v>
      </c>
      <c r="O4" s="80" t="s">
        <v>53</v>
      </c>
      <c r="P4" s="81" t="s">
        <v>54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 t="s">
        <v>55</v>
      </c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2" t="s">
        <v>56</v>
      </c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</row>
    <row r="5" customFormat="false" ht="33" hidden="false" customHeight="true" outlineLevel="0" collapsed="false">
      <c r="A5" s="65"/>
      <c r="B5" s="66"/>
      <c r="C5" s="67"/>
      <c r="D5" s="75"/>
      <c r="E5" s="76"/>
      <c r="F5" s="76"/>
      <c r="G5" s="69"/>
      <c r="H5" s="72"/>
      <c r="I5" s="83" t="s">
        <v>57</v>
      </c>
      <c r="J5" s="84" t="s">
        <v>58</v>
      </c>
      <c r="K5" s="84"/>
      <c r="L5" s="84"/>
      <c r="M5" s="78"/>
      <c r="N5" s="79"/>
      <c r="O5" s="80"/>
      <c r="P5" s="85" t="s">
        <v>59</v>
      </c>
      <c r="Q5" s="85"/>
      <c r="R5" s="85"/>
      <c r="S5" s="85"/>
      <c r="T5" s="85"/>
      <c r="U5" s="85"/>
      <c r="V5" s="85"/>
      <c r="W5" s="85"/>
      <c r="X5" s="85"/>
      <c r="Y5" s="86" t="s">
        <v>60</v>
      </c>
      <c r="Z5" s="86"/>
      <c r="AA5" s="86"/>
      <c r="AB5" s="86"/>
      <c r="AC5" s="86"/>
      <c r="AD5" s="86"/>
      <c r="AE5" s="86"/>
      <c r="AF5" s="86"/>
      <c r="AG5" s="86"/>
      <c r="AH5" s="85" t="s">
        <v>61</v>
      </c>
      <c r="AI5" s="85"/>
      <c r="AJ5" s="85"/>
      <c r="AK5" s="85"/>
      <c r="AL5" s="85"/>
      <c r="AM5" s="85"/>
      <c r="AN5" s="85"/>
      <c r="AO5" s="85"/>
      <c r="AP5" s="85"/>
      <c r="AQ5" s="87" t="s">
        <v>62</v>
      </c>
      <c r="AR5" s="87"/>
      <c r="AS5" s="87"/>
      <c r="AT5" s="87"/>
      <c r="AU5" s="87"/>
      <c r="AV5" s="87"/>
      <c r="AW5" s="87"/>
      <c r="AX5" s="87"/>
      <c r="AY5" s="87"/>
      <c r="AZ5" s="87" t="s">
        <v>63</v>
      </c>
      <c r="BA5" s="87"/>
      <c r="BB5" s="87"/>
      <c r="BC5" s="87"/>
      <c r="BD5" s="87"/>
      <c r="BE5" s="87"/>
      <c r="BF5" s="87"/>
      <c r="BG5" s="87"/>
      <c r="BH5" s="87"/>
      <c r="BI5" s="88" t="s">
        <v>64</v>
      </c>
      <c r="BJ5" s="88"/>
      <c r="BK5" s="88"/>
      <c r="BL5" s="88"/>
      <c r="BM5" s="88"/>
      <c r="BN5" s="88"/>
      <c r="BO5" s="88"/>
      <c r="BP5" s="88"/>
      <c r="BQ5" s="88"/>
    </row>
    <row r="6" customFormat="false" ht="73.5" hidden="false" customHeight="true" outlineLevel="0" collapsed="false">
      <c r="A6" s="65"/>
      <c r="B6" s="66"/>
      <c r="C6" s="67"/>
      <c r="D6" s="75"/>
      <c r="E6" s="76"/>
      <c r="F6" s="76"/>
      <c r="G6" s="69"/>
      <c r="H6" s="72"/>
      <c r="I6" s="83"/>
      <c r="J6" s="89" t="s">
        <v>65</v>
      </c>
      <c r="K6" s="89" t="s">
        <v>66</v>
      </c>
      <c r="L6" s="89" t="s">
        <v>67</v>
      </c>
      <c r="M6" s="78"/>
      <c r="N6" s="79"/>
      <c r="O6" s="80"/>
      <c r="P6" s="90" t="s">
        <v>68</v>
      </c>
      <c r="Q6" s="90"/>
      <c r="R6" s="90"/>
      <c r="S6" s="90"/>
      <c r="T6" s="90"/>
      <c r="U6" s="90"/>
      <c r="V6" s="90"/>
      <c r="W6" s="90"/>
      <c r="X6" s="90"/>
      <c r="Y6" s="90" t="s">
        <v>69</v>
      </c>
      <c r="Z6" s="90"/>
      <c r="AA6" s="90"/>
      <c r="AB6" s="90"/>
      <c r="AC6" s="90"/>
      <c r="AD6" s="90"/>
      <c r="AE6" s="90"/>
      <c r="AF6" s="90"/>
      <c r="AG6" s="90"/>
      <c r="AH6" s="91" t="s">
        <v>70</v>
      </c>
      <c r="AI6" s="91"/>
      <c r="AJ6" s="91"/>
      <c r="AK6" s="91"/>
      <c r="AL6" s="91"/>
      <c r="AM6" s="91"/>
      <c r="AN6" s="91"/>
      <c r="AO6" s="91"/>
      <c r="AP6" s="91"/>
      <c r="AQ6" s="91" t="s">
        <v>71</v>
      </c>
      <c r="AR6" s="91"/>
      <c r="AS6" s="91"/>
      <c r="AT6" s="91"/>
      <c r="AU6" s="91"/>
      <c r="AV6" s="91"/>
      <c r="AW6" s="91"/>
      <c r="AX6" s="91"/>
      <c r="AY6" s="91"/>
      <c r="AZ6" s="91" t="s">
        <v>72</v>
      </c>
      <c r="BA6" s="91"/>
      <c r="BB6" s="91"/>
      <c r="BC6" s="91"/>
      <c r="BD6" s="91"/>
      <c r="BE6" s="91"/>
      <c r="BF6" s="91"/>
      <c r="BG6" s="91"/>
      <c r="BH6" s="91"/>
      <c r="BI6" s="90" t="s">
        <v>73</v>
      </c>
      <c r="BJ6" s="90"/>
      <c r="BK6" s="90"/>
      <c r="BL6" s="90"/>
      <c r="BM6" s="90"/>
      <c r="BN6" s="90"/>
      <c r="BO6" s="90"/>
      <c r="BP6" s="90"/>
      <c r="BQ6" s="90"/>
    </row>
    <row r="7" customFormat="false" ht="180" hidden="false" customHeight="true" outlineLevel="0" collapsed="false">
      <c r="A7" s="65"/>
      <c r="B7" s="66"/>
      <c r="C7" s="67"/>
      <c r="D7" s="75"/>
      <c r="E7" s="76"/>
      <c r="F7" s="76"/>
      <c r="G7" s="69"/>
      <c r="H7" s="72"/>
      <c r="I7" s="83"/>
      <c r="J7" s="89"/>
      <c r="K7" s="89"/>
      <c r="L7" s="89"/>
      <c r="M7" s="78"/>
      <c r="N7" s="79"/>
      <c r="O7" s="80"/>
      <c r="P7" s="92" t="s">
        <v>74</v>
      </c>
      <c r="Q7" s="93" t="s">
        <v>75</v>
      </c>
      <c r="R7" s="94" t="s">
        <v>76</v>
      </c>
      <c r="S7" s="95" t="s">
        <v>77</v>
      </c>
      <c r="T7" s="95" t="s">
        <v>78</v>
      </c>
      <c r="U7" s="95" t="s">
        <v>67</v>
      </c>
      <c r="V7" s="95" t="s">
        <v>79</v>
      </c>
      <c r="W7" s="96" t="s">
        <v>80</v>
      </c>
      <c r="X7" s="97" t="s">
        <v>81</v>
      </c>
      <c r="Y7" s="98" t="s">
        <v>74</v>
      </c>
      <c r="Z7" s="99" t="s">
        <v>75</v>
      </c>
      <c r="AA7" s="94" t="s">
        <v>76</v>
      </c>
      <c r="AB7" s="100" t="s">
        <v>77</v>
      </c>
      <c r="AC7" s="100" t="s">
        <v>78</v>
      </c>
      <c r="AD7" s="100" t="s">
        <v>67</v>
      </c>
      <c r="AE7" s="100" t="s">
        <v>79</v>
      </c>
      <c r="AF7" s="101" t="s">
        <v>80</v>
      </c>
      <c r="AG7" s="102" t="s">
        <v>81</v>
      </c>
      <c r="AH7" s="103" t="s">
        <v>74</v>
      </c>
      <c r="AI7" s="99" t="s">
        <v>75</v>
      </c>
      <c r="AJ7" s="94" t="s">
        <v>76</v>
      </c>
      <c r="AK7" s="100" t="s">
        <v>77</v>
      </c>
      <c r="AL7" s="100" t="s">
        <v>78</v>
      </c>
      <c r="AM7" s="100" t="s">
        <v>67</v>
      </c>
      <c r="AN7" s="100" t="s">
        <v>79</v>
      </c>
      <c r="AO7" s="101" t="s">
        <v>82</v>
      </c>
      <c r="AP7" s="102" t="s">
        <v>81</v>
      </c>
      <c r="AQ7" s="103" t="s">
        <v>74</v>
      </c>
      <c r="AR7" s="99" t="s">
        <v>75</v>
      </c>
      <c r="AS7" s="94" t="s">
        <v>76</v>
      </c>
      <c r="AT7" s="100" t="s">
        <v>77</v>
      </c>
      <c r="AU7" s="100" t="s">
        <v>78</v>
      </c>
      <c r="AV7" s="100" t="s">
        <v>67</v>
      </c>
      <c r="AW7" s="100" t="s">
        <v>79</v>
      </c>
      <c r="AX7" s="101" t="s">
        <v>80</v>
      </c>
      <c r="AY7" s="104" t="s">
        <v>81</v>
      </c>
      <c r="AZ7" s="103" t="s">
        <v>74</v>
      </c>
      <c r="BA7" s="99" t="s">
        <v>75</v>
      </c>
      <c r="BB7" s="94" t="s">
        <v>76</v>
      </c>
      <c r="BC7" s="100" t="s">
        <v>77</v>
      </c>
      <c r="BD7" s="100" t="s">
        <v>78</v>
      </c>
      <c r="BE7" s="100" t="s">
        <v>67</v>
      </c>
      <c r="BF7" s="100" t="s">
        <v>79</v>
      </c>
      <c r="BG7" s="101" t="s">
        <v>80</v>
      </c>
      <c r="BH7" s="104" t="s">
        <v>81</v>
      </c>
      <c r="BI7" s="103" t="s">
        <v>74</v>
      </c>
      <c r="BJ7" s="99" t="s">
        <v>75</v>
      </c>
      <c r="BK7" s="94" t="s">
        <v>76</v>
      </c>
      <c r="BL7" s="100" t="s">
        <v>77</v>
      </c>
      <c r="BM7" s="100" t="s">
        <v>78</v>
      </c>
      <c r="BN7" s="100" t="s">
        <v>67</v>
      </c>
      <c r="BO7" s="100" t="s">
        <v>79</v>
      </c>
      <c r="BP7" s="101" t="s">
        <v>80</v>
      </c>
      <c r="BQ7" s="105" t="s">
        <v>83</v>
      </c>
    </row>
    <row r="8" s="116" customFormat="true" ht="15" hidden="false" customHeight="true" outlineLevel="0" collapsed="false">
      <c r="A8" s="106" t="n">
        <v>1</v>
      </c>
      <c r="B8" s="107" t="n">
        <f aca="false">A8+1</f>
        <v>2</v>
      </c>
      <c r="C8" s="108" t="n">
        <f aca="false">B8+1</f>
        <v>3</v>
      </c>
      <c r="D8" s="109" t="n">
        <f aca="false">C8+1</f>
        <v>4</v>
      </c>
      <c r="E8" s="107" t="n">
        <f aca="false">D8+1</f>
        <v>5</v>
      </c>
      <c r="F8" s="107" t="n">
        <f aca="false">E8+1</f>
        <v>6</v>
      </c>
      <c r="G8" s="107" t="n">
        <f aca="false">F8+1</f>
        <v>7</v>
      </c>
      <c r="H8" s="107" t="n">
        <f aca="false">G8+1</f>
        <v>8</v>
      </c>
      <c r="I8" s="107" t="n">
        <f aca="false">H8+1</f>
        <v>9</v>
      </c>
      <c r="J8" s="107" t="n">
        <f aca="false">I8+1</f>
        <v>10</v>
      </c>
      <c r="K8" s="107" t="n">
        <f aca="false">J8+1</f>
        <v>11</v>
      </c>
      <c r="L8" s="107" t="n">
        <f aca="false">K8+1</f>
        <v>12</v>
      </c>
      <c r="M8" s="107" t="n">
        <f aca="false">L8+1</f>
        <v>13</v>
      </c>
      <c r="N8" s="107" t="n">
        <f aca="false">M8+1</f>
        <v>14</v>
      </c>
      <c r="O8" s="107" t="n">
        <f aca="false">N8+1</f>
        <v>15</v>
      </c>
      <c r="P8" s="110" t="n">
        <f aca="false">O8+1</f>
        <v>16</v>
      </c>
      <c r="Q8" s="111" t="n">
        <f aca="false">P8+1</f>
        <v>17</v>
      </c>
      <c r="R8" s="111" t="n">
        <f aca="false">Q8+1</f>
        <v>18</v>
      </c>
      <c r="S8" s="111" t="n">
        <f aca="false">R8+1</f>
        <v>19</v>
      </c>
      <c r="T8" s="111" t="n">
        <f aca="false">S8+1</f>
        <v>20</v>
      </c>
      <c r="U8" s="111" t="n">
        <f aca="false">T8+1</f>
        <v>21</v>
      </c>
      <c r="V8" s="111" t="n">
        <f aca="false">U8+1</f>
        <v>22</v>
      </c>
      <c r="W8" s="111" t="n">
        <f aca="false">V8+1</f>
        <v>23</v>
      </c>
      <c r="X8" s="112" t="n">
        <f aca="false">W8+1</f>
        <v>24</v>
      </c>
      <c r="Y8" s="113" t="n">
        <f aca="false">X8+1</f>
        <v>25</v>
      </c>
      <c r="Z8" s="109" t="n">
        <f aca="false">Y8+1</f>
        <v>26</v>
      </c>
      <c r="AA8" s="107" t="n">
        <f aca="false">Z8+1</f>
        <v>27</v>
      </c>
      <c r="AB8" s="107" t="n">
        <f aca="false">AA8+1</f>
        <v>28</v>
      </c>
      <c r="AC8" s="107" t="n">
        <f aca="false">AB8+1</f>
        <v>29</v>
      </c>
      <c r="AD8" s="107" t="n">
        <f aca="false">AC8+1</f>
        <v>30</v>
      </c>
      <c r="AE8" s="107" t="n">
        <f aca="false">AD8+1</f>
        <v>31</v>
      </c>
      <c r="AF8" s="107" t="n">
        <f aca="false">AE8+1</f>
        <v>32</v>
      </c>
      <c r="AG8" s="107" t="n">
        <f aca="false">AF8+1</f>
        <v>33</v>
      </c>
      <c r="AH8" s="107" t="n">
        <f aca="false">AG8+1</f>
        <v>34</v>
      </c>
      <c r="AI8" s="107" t="n">
        <f aca="false">AH8+1</f>
        <v>35</v>
      </c>
      <c r="AJ8" s="107" t="n">
        <f aca="false">AI8+1</f>
        <v>36</v>
      </c>
      <c r="AK8" s="107" t="n">
        <f aca="false">AJ8+1</f>
        <v>37</v>
      </c>
      <c r="AL8" s="107" t="n">
        <f aca="false">AK8+1</f>
        <v>38</v>
      </c>
      <c r="AM8" s="107" t="n">
        <f aca="false">AL8+1</f>
        <v>39</v>
      </c>
      <c r="AN8" s="107" t="n">
        <f aca="false">AM8+1</f>
        <v>40</v>
      </c>
      <c r="AO8" s="107" t="n">
        <f aca="false">AN8+1</f>
        <v>41</v>
      </c>
      <c r="AP8" s="107" t="n">
        <f aca="false">AO8+1</f>
        <v>42</v>
      </c>
      <c r="AQ8" s="107" t="n">
        <f aca="false">AP8+1</f>
        <v>43</v>
      </c>
      <c r="AR8" s="107" t="n">
        <f aca="false">AQ8+1</f>
        <v>44</v>
      </c>
      <c r="AS8" s="107" t="n">
        <f aca="false">AR8+1</f>
        <v>45</v>
      </c>
      <c r="AT8" s="107" t="n">
        <f aca="false">AS8+1</f>
        <v>46</v>
      </c>
      <c r="AU8" s="107" t="n">
        <f aca="false">AT8+1</f>
        <v>47</v>
      </c>
      <c r="AV8" s="107" t="n">
        <f aca="false">AU8+1</f>
        <v>48</v>
      </c>
      <c r="AW8" s="107" t="n">
        <f aca="false">AV8+1</f>
        <v>49</v>
      </c>
      <c r="AX8" s="107" t="n">
        <f aca="false">AW8+1</f>
        <v>50</v>
      </c>
      <c r="AY8" s="107" t="n">
        <f aca="false">AX8+1</f>
        <v>51</v>
      </c>
      <c r="AZ8" s="114" t="n">
        <f aca="false">AY8+1</f>
        <v>52</v>
      </c>
      <c r="BA8" s="107" t="n">
        <f aca="false">AZ8+1</f>
        <v>53</v>
      </c>
      <c r="BB8" s="107" t="n">
        <f aca="false">BA8+1</f>
        <v>54</v>
      </c>
      <c r="BC8" s="107" t="n">
        <f aca="false">BB8+1</f>
        <v>55</v>
      </c>
      <c r="BD8" s="107" t="n">
        <f aca="false">BC8+1</f>
        <v>56</v>
      </c>
      <c r="BE8" s="107" t="n">
        <f aca="false">BD8+1</f>
        <v>57</v>
      </c>
      <c r="BF8" s="107" t="n">
        <f aca="false">BE8+1</f>
        <v>58</v>
      </c>
      <c r="BG8" s="107" t="n">
        <f aca="false">BF8+1</f>
        <v>59</v>
      </c>
      <c r="BH8" s="107" t="n">
        <f aca="false">BG8+1</f>
        <v>60</v>
      </c>
      <c r="BI8" s="114" t="n">
        <f aca="false">BH8+1</f>
        <v>61</v>
      </c>
      <c r="BJ8" s="107" t="n">
        <f aca="false">BI8+1</f>
        <v>62</v>
      </c>
      <c r="BK8" s="107" t="n">
        <f aca="false">BJ8+1</f>
        <v>63</v>
      </c>
      <c r="BL8" s="107" t="n">
        <f aca="false">BK8+1</f>
        <v>64</v>
      </c>
      <c r="BM8" s="107" t="n">
        <f aca="false">BL8+1</f>
        <v>65</v>
      </c>
      <c r="BN8" s="107" t="n">
        <f aca="false">BM8+1</f>
        <v>66</v>
      </c>
      <c r="BO8" s="107" t="n">
        <f aca="false">BN8+1</f>
        <v>67</v>
      </c>
      <c r="BP8" s="107" t="n">
        <f aca="false">BO8+1</f>
        <v>68</v>
      </c>
      <c r="BQ8" s="115" t="n">
        <f aca="false">BP8+1</f>
        <v>69</v>
      </c>
      <c r="BU8" s="117"/>
    </row>
    <row r="9" s="126" customFormat="true" ht="30" hidden="false" customHeight="true" outlineLevel="0" collapsed="false">
      <c r="A9" s="118" t="s">
        <v>84</v>
      </c>
      <c r="B9" s="119" t="s">
        <v>85</v>
      </c>
      <c r="C9" s="120" t="s">
        <v>86</v>
      </c>
      <c r="D9" s="121"/>
      <c r="E9" s="122" t="n">
        <v>10</v>
      </c>
      <c r="F9" s="123" t="n">
        <f aca="false">F10</f>
        <v>4</v>
      </c>
      <c r="G9" s="122" t="n">
        <f aca="false">G10</f>
        <v>1476</v>
      </c>
      <c r="H9" s="122" t="n">
        <f aca="false">H10</f>
        <v>0</v>
      </c>
      <c r="I9" s="122" t="n">
        <f aca="false">I10</f>
        <v>1404</v>
      </c>
      <c r="J9" s="122" t="n">
        <f aca="false">J10</f>
        <v>730</v>
      </c>
      <c r="K9" s="122" t="n">
        <f aca="false">K10</f>
        <v>674</v>
      </c>
      <c r="L9" s="122" t="n">
        <f aca="false">L10</f>
        <v>0</v>
      </c>
      <c r="M9" s="122" t="n">
        <f aca="false">M10</f>
        <v>0</v>
      </c>
      <c r="N9" s="122" t="n">
        <f aca="false">N10</f>
        <v>48</v>
      </c>
      <c r="O9" s="123" t="n">
        <f aca="false">O10</f>
        <v>24</v>
      </c>
      <c r="P9" s="124" t="n">
        <f aca="false">P10</f>
        <v>612</v>
      </c>
      <c r="Q9" s="122" t="n">
        <f aca="false">Q10</f>
        <v>0</v>
      </c>
      <c r="R9" s="122" t="n">
        <f aca="false">R10</f>
        <v>608</v>
      </c>
      <c r="S9" s="122" t="n">
        <f aca="false">S10</f>
        <v>314</v>
      </c>
      <c r="T9" s="122" t="n">
        <f aca="false">T10</f>
        <v>312</v>
      </c>
      <c r="U9" s="122" t="n">
        <f aca="false">U10</f>
        <v>0</v>
      </c>
      <c r="V9" s="122" t="n">
        <f aca="false">V10</f>
        <v>0</v>
      </c>
      <c r="W9" s="122" t="n">
        <f aca="false">W10</f>
        <v>0</v>
      </c>
      <c r="X9" s="125" t="n">
        <f aca="false">X10</f>
        <v>0</v>
      </c>
      <c r="Y9" s="124" t="n">
        <f aca="false">Y10</f>
        <v>792</v>
      </c>
      <c r="Z9" s="122" t="n">
        <f aca="false">Z10</f>
        <v>0</v>
      </c>
      <c r="AA9" s="122" t="n">
        <f aca="false">AA10</f>
        <v>720</v>
      </c>
      <c r="AB9" s="122" t="n">
        <f aca="false">AB10</f>
        <v>370</v>
      </c>
      <c r="AC9" s="122" t="n">
        <f aca="false">AC10</f>
        <v>350</v>
      </c>
      <c r="AD9" s="122" t="n">
        <f aca="false">AD10</f>
        <v>0</v>
      </c>
      <c r="AE9" s="122" t="n">
        <f aca="false">AE10</f>
        <v>0</v>
      </c>
      <c r="AF9" s="122" t="n">
        <f aca="false">AF10</f>
        <v>48</v>
      </c>
      <c r="AG9" s="123" t="n">
        <f aca="false">AG10</f>
        <v>24</v>
      </c>
      <c r="AH9" s="124" t="n">
        <f aca="false">AH10</f>
        <v>72</v>
      </c>
      <c r="AI9" s="122" t="n">
        <f aca="false">AI10</f>
        <v>0</v>
      </c>
      <c r="AJ9" s="122" t="n">
        <f aca="false">AJ10</f>
        <v>72</v>
      </c>
      <c r="AK9" s="122" t="n">
        <f aca="false">AK10</f>
        <v>44</v>
      </c>
      <c r="AL9" s="122" t="n">
        <f aca="false">AL10</f>
        <v>28</v>
      </c>
      <c r="AM9" s="122" t="n">
        <f aca="false">AM10</f>
        <v>0</v>
      </c>
      <c r="AN9" s="122" t="n">
        <f aca="false">AN10</f>
        <v>0</v>
      </c>
      <c r="AO9" s="122" t="n">
        <f aca="false">AO10</f>
        <v>0</v>
      </c>
      <c r="AP9" s="125" t="n">
        <f aca="false">AP10</f>
        <v>0</v>
      </c>
      <c r="AQ9" s="124" t="n">
        <f aca="false">AQ10</f>
        <v>0</v>
      </c>
      <c r="AR9" s="122" t="n">
        <f aca="false">AR10</f>
        <v>0</v>
      </c>
      <c r="AS9" s="122" t="n">
        <f aca="false">AS10</f>
        <v>0</v>
      </c>
      <c r="AT9" s="122" t="n">
        <f aca="false">AT10</f>
        <v>0</v>
      </c>
      <c r="AU9" s="122" t="n">
        <f aca="false">AU10</f>
        <v>0</v>
      </c>
      <c r="AV9" s="122" t="n">
        <f aca="false">AV10</f>
        <v>0</v>
      </c>
      <c r="AW9" s="122" t="n">
        <f aca="false">AW10</f>
        <v>0</v>
      </c>
      <c r="AX9" s="122" t="n">
        <f aca="false">AX10</f>
        <v>0</v>
      </c>
      <c r="AY9" s="125" t="n">
        <f aca="false">AY10</f>
        <v>0</v>
      </c>
      <c r="AZ9" s="121" t="n">
        <f aca="false">AZ10</f>
        <v>0</v>
      </c>
      <c r="BA9" s="122" t="n">
        <f aca="false">BA10</f>
        <v>0</v>
      </c>
      <c r="BB9" s="122" t="n">
        <f aca="false">BB10</f>
        <v>0</v>
      </c>
      <c r="BC9" s="122" t="n">
        <f aca="false">BC10</f>
        <v>0</v>
      </c>
      <c r="BD9" s="122" t="n">
        <f aca="false">BD10</f>
        <v>0</v>
      </c>
      <c r="BE9" s="122" t="n">
        <f aca="false">BE10</f>
        <v>0</v>
      </c>
      <c r="BF9" s="122" t="n">
        <f aca="false">BF10</f>
        <v>0</v>
      </c>
      <c r="BG9" s="122" t="n">
        <f aca="false">BG10</f>
        <v>0</v>
      </c>
      <c r="BH9" s="123" t="n">
        <f aca="false">BH10</f>
        <v>0</v>
      </c>
      <c r="BI9" s="124" t="n">
        <f aca="false">BI10</f>
        <v>0</v>
      </c>
      <c r="BJ9" s="122" t="n">
        <f aca="false">BJ10</f>
        <v>0</v>
      </c>
      <c r="BK9" s="122" t="n">
        <f aca="false">BK10</f>
        <v>0</v>
      </c>
      <c r="BL9" s="122" t="n">
        <f aca="false">BL10</f>
        <v>0</v>
      </c>
      <c r="BM9" s="122" t="n">
        <f aca="false">BM10</f>
        <v>0</v>
      </c>
      <c r="BN9" s="122" t="n">
        <f aca="false">BN10</f>
        <v>0</v>
      </c>
      <c r="BO9" s="122" t="n">
        <f aca="false">BO10</f>
        <v>0</v>
      </c>
      <c r="BP9" s="122" t="n">
        <f aca="false">BP10</f>
        <v>0</v>
      </c>
      <c r="BQ9" s="125" t="n">
        <f aca="false">BQ10</f>
        <v>0</v>
      </c>
    </row>
    <row r="10" s="126" customFormat="true" ht="30" hidden="false" customHeight="true" outlineLevel="0" collapsed="false">
      <c r="A10" s="127"/>
      <c r="B10" s="128"/>
      <c r="C10" s="129" t="s">
        <v>86</v>
      </c>
      <c r="D10" s="130" t="n">
        <v>0</v>
      </c>
      <c r="E10" s="131" t="n">
        <v>10</v>
      </c>
      <c r="F10" s="132" t="n">
        <v>4</v>
      </c>
      <c r="G10" s="133" t="n">
        <f aca="false">SUM(G11:G25)</f>
        <v>1476</v>
      </c>
      <c r="H10" s="133" t="n">
        <f aca="false">SUM(H11:H25)</f>
        <v>0</v>
      </c>
      <c r="I10" s="133" t="n">
        <f aca="false">SUM(I11:I25)</f>
        <v>1404</v>
      </c>
      <c r="J10" s="133" t="n">
        <f aca="false">SUM(J11:J25)</f>
        <v>730</v>
      </c>
      <c r="K10" s="133" t="n">
        <f aca="false">SUM(K11:K25)</f>
        <v>674</v>
      </c>
      <c r="L10" s="133" t="n">
        <f aca="false">SUM(L11:L25)</f>
        <v>0</v>
      </c>
      <c r="M10" s="133" t="n">
        <f aca="false">SUM(M11:M25)</f>
        <v>0</v>
      </c>
      <c r="N10" s="133" t="n">
        <f aca="false">SUM(N11:N25)</f>
        <v>48</v>
      </c>
      <c r="O10" s="134" t="n">
        <f aca="false">SUM(O11:O25)</f>
        <v>24</v>
      </c>
      <c r="P10" s="135" t="n">
        <f aca="false">SUM(P11:P25)</f>
        <v>612</v>
      </c>
      <c r="Q10" s="136" t="n">
        <f aca="false">SUM(Q11:Q25)</f>
        <v>0</v>
      </c>
      <c r="R10" s="136" t="n">
        <f aca="false">SUM(R11:R25)</f>
        <v>608</v>
      </c>
      <c r="S10" s="136" t="n">
        <f aca="false">SUM(S11:S25)</f>
        <v>314</v>
      </c>
      <c r="T10" s="136" t="n">
        <f aca="false">SUM(T11:T25)</f>
        <v>312</v>
      </c>
      <c r="U10" s="136" t="n">
        <f aca="false">SUM(U11:U25)</f>
        <v>0</v>
      </c>
      <c r="V10" s="136" t="n">
        <f aca="false">SUM(V11:V25)</f>
        <v>0</v>
      </c>
      <c r="W10" s="136" t="n">
        <f aca="false">SUM(W11:W25)</f>
        <v>0</v>
      </c>
      <c r="X10" s="137" t="n">
        <f aca="false">SUM(X11:X25)</f>
        <v>0</v>
      </c>
      <c r="Y10" s="135" t="n">
        <f aca="false">SUM(Y11:Y25)</f>
        <v>792</v>
      </c>
      <c r="Z10" s="136" t="n">
        <f aca="false">SUM(Z11:Z25)</f>
        <v>0</v>
      </c>
      <c r="AA10" s="136" t="n">
        <f aca="false">SUM(AA11:AA25)</f>
        <v>720</v>
      </c>
      <c r="AB10" s="136" t="n">
        <f aca="false">SUM(AB11:AB25)</f>
        <v>370</v>
      </c>
      <c r="AC10" s="136" t="n">
        <f aca="false">SUM(AC11:AC25)</f>
        <v>350</v>
      </c>
      <c r="AD10" s="136" t="n">
        <f aca="false">SUM(AD11:AD25)</f>
        <v>0</v>
      </c>
      <c r="AE10" s="136" t="n">
        <f aca="false">SUM(AE11:AE25)</f>
        <v>0</v>
      </c>
      <c r="AF10" s="136" t="n">
        <f aca="false">SUM(AF11:AF25)</f>
        <v>48</v>
      </c>
      <c r="AG10" s="138" t="n">
        <f aca="false">SUM(AG11:AG25)</f>
        <v>24</v>
      </c>
      <c r="AH10" s="135" t="n">
        <f aca="false">SUM(AH11:AH25)</f>
        <v>72</v>
      </c>
      <c r="AI10" s="136" t="n">
        <f aca="false">SUM(AI11:AI25)</f>
        <v>0</v>
      </c>
      <c r="AJ10" s="136" t="n">
        <f aca="false">SUM(AJ11:AJ25)</f>
        <v>72</v>
      </c>
      <c r="AK10" s="136" t="n">
        <f aca="false">SUM(AK11:AK25)</f>
        <v>44</v>
      </c>
      <c r="AL10" s="136" t="n">
        <f aca="false">SUM(AL11:AL25)</f>
        <v>28</v>
      </c>
      <c r="AM10" s="136" t="n">
        <f aca="false">SUM(AM11:AM25)</f>
        <v>0</v>
      </c>
      <c r="AN10" s="136" t="n">
        <f aca="false">SUM(AN11:AN25)</f>
        <v>0</v>
      </c>
      <c r="AO10" s="136" t="n">
        <f aca="false">SUM(AO11:AO25)</f>
        <v>0</v>
      </c>
      <c r="AP10" s="137" t="n">
        <f aca="false">SUM(AP11:AP25)</f>
        <v>0</v>
      </c>
      <c r="AQ10" s="135" t="n">
        <f aca="false">SUM(AQ11:AQ25)</f>
        <v>0</v>
      </c>
      <c r="AR10" s="136" t="n">
        <f aca="false">SUM(AR11:AR25)</f>
        <v>0</v>
      </c>
      <c r="AS10" s="136" t="n">
        <f aca="false">SUM(AS11:AS25)</f>
        <v>0</v>
      </c>
      <c r="AT10" s="136" t="n">
        <f aca="false">SUM(AT11:AT25)</f>
        <v>0</v>
      </c>
      <c r="AU10" s="136" t="n">
        <f aca="false">SUM(AU11:AU25)</f>
        <v>0</v>
      </c>
      <c r="AV10" s="136" t="n">
        <f aca="false">SUM(AV11:AV25)</f>
        <v>0</v>
      </c>
      <c r="AW10" s="136" t="n">
        <f aca="false">SUM(AW11:AW25)</f>
        <v>0</v>
      </c>
      <c r="AX10" s="136" t="n">
        <f aca="false">SUM(AX11:AX25)</f>
        <v>0</v>
      </c>
      <c r="AY10" s="137" t="n">
        <f aca="false">SUM(AY11:AY25)</f>
        <v>0</v>
      </c>
      <c r="AZ10" s="139" t="n">
        <f aca="false">SUM(AZ11:AZ25)</f>
        <v>0</v>
      </c>
      <c r="BA10" s="136" t="n">
        <f aca="false">SUM(BA11:BA25)</f>
        <v>0</v>
      </c>
      <c r="BB10" s="136" t="n">
        <f aca="false">SUM(BB11:BB25)</f>
        <v>0</v>
      </c>
      <c r="BC10" s="136" t="n">
        <f aca="false">SUM(BC11:BC25)</f>
        <v>0</v>
      </c>
      <c r="BD10" s="136" t="n">
        <f aca="false">SUM(BD11:BD25)</f>
        <v>0</v>
      </c>
      <c r="BE10" s="136" t="n">
        <f aca="false">SUM(BE11:BE25)</f>
        <v>0</v>
      </c>
      <c r="BF10" s="136" t="n">
        <f aca="false">SUM(BF11:BF25)</f>
        <v>0</v>
      </c>
      <c r="BG10" s="136" t="n">
        <f aca="false">SUM(BG11:BG25)</f>
        <v>0</v>
      </c>
      <c r="BH10" s="138" t="n">
        <f aca="false">SUM(BH11:BH25)</f>
        <v>0</v>
      </c>
      <c r="BI10" s="135" t="n">
        <f aca="false">SUM(BI11:BI25)</f>
        <v>0</v>
      </c>
      <c r="BJ10" s="136" t="n">
        <f aca="false">SUM(BJ11:BJ25)</f>
        <v>0</v>
      </c>
      <c r="BK10" s="136" t="n">
        <f aca="false">SUM(BK11:BK25)</f>
        <v>0</v>
      </c>
      <c r="BL10" s="136" t="n">
        <f aca="false">SUM(BL11:BL25)</f>
        <v>0</v>
      </c>
      <c r="BM10" s="136" t="n">
        <f aca="false">SUM(BM11:BM25)</f>
        <v>0</v>
      </c>
      <c r="BN10" s="136" t="n">
        <f aca="false">SUM(BN11:BN25)</f>
        <v>0</v>
      </c>
      <c r="BO10" s="136" t="n">
        <f aca="false">SUM(BO11:BO25)</f>
        <v>0</v>
      </c>
      <c r="BP10" s="136" t="n">
        <f aca="false">SUM(BP11:BP25)</f>
        <v>0</v>
      </c>
      <c r="BQ10" s="137" t="n">
        <f aca="false">SUM(BQ11:BQ25)</f>
        <v>0</v>
      </c>
    </row>
    <row r="11" s="173" customFormat="true" ht="30" hidden="false" customHeight="true" outlineLevel="0" collapsed="false">
      <c r="A11" s="140" t="s">
        <v>87</v>
      </c>
      <c r="B11" s="141" t="s">
        <v>88</v>
      </c>
      <c r="C11" s="142" t="s">
        <v>89</v>
      </c>
      <c r="D11" s="143" t="s">
        <v>12</v>
      </c>
      <c r="E11" s="144"/>
      <c r="F11" s="145" t="n">
        <v>2</v>
      </c>
      <c r="G11" s="146" t="n">
        <f aca="false">I11+N11+O11</f>
        <v>90</v>
      </c>
      <c r="H11" s="147"/>
      <c r="I11" s="147" t="n">
        <f aca="false">J11+K11</f>
        <v>78</v>
      </c>
      <c r="J11" s="148" t="n">
        <v>60</v>
      </c>
      <c r="K11" s="148" t="n">
        <v>18</v>
      </c>
      <c r="L11" s="148"/>
      <c r="M11" s="148"/>
      <c r="N11" s="148" t="n">
        <v>6</v>
      </c>
      <c r="O11" s="149" t="n">
        <v>6</v>
      </c>
      <c r="P11" s="150" t="n">
        <f aca="false">R11+V11+W11+X11</f>
        <v>34</v>
      </c>
      <c r="Q11" s="151"/>
      <c r="R11" s="151" t="n">
        <f aca="false">S11+T11</f>
        <v>34</v>
      </c>
      <c r="S11" s="151" t="n">
        <v>24</v>
      </c>
      <c r="T11" s="152" t="n">
        <v>10</v>
      </c>
      <c r="U11" s="152"/>
      <c r="V11" s="152"/>
      <c r="W11" s="153"/>
      <c r="X11" s="154"/>
      <c r="Y11" s="155" t="n">
        <f aca="false">AA11+AF11+AG11</f>
        <v>56</v>
      </c>
      <c r="Z11" s="156"/>
      <c r="AA11" s="151" t="n">
        <f aca="false">AB11+AC11</f>
        <v>44</v>
      </c>
      <c r="AB11" s="151" t="n">
        <v>36</v>
      </c>
      <c r="AC11" s="157" t="n">
        <v>8</v>
      </c>
      <c r="AD11" s="158"/>
      <c r="AE11" s="158"/>
      <c r="AF11" s="158" t="n">
        <v>6</v>
      </c>
      <c r="AG11" s="159" t="n">
        <v>6</v>
      </c>
      <c r="AH11" s="160"/>
      <c r="AI11" s="161"/>
      <c r="AJ11" s="161"/>
      <c r="AK11" s="161"/>
      <c r="AL11" s="161"/>
      <c r="AM11" s="162"/>
      <c r="AN11" s="162"/>
      <c r="AO11" s="163"/>
      <c r="AP11" s="164"/>
      <c r="AQ11" s="160"/>
      <c r="AR11" s="161"/>
      <c r="AS11" s="161"/>
      <c r="AT11" s="161"/>
      <c r="AU11" s="161"/>
      <c r="AV11" s="161"/>
      <c r="AW11" s="165"/>
      <c r="AX11" s="165"/>
      <c r="AY11" s="166"/>
      <c r="AZ11" s="167"/>
      <c r="BA11" s="168"/>
      <c r="BB11" s="168"/>
      <c r="BC11" s="168"/>
      <c r="BD11" s="168"/>
      <c r="BE11" s="148"/>
      <c r="BF11" s="148"/>
      <c r="BG11" s="149"/>
      <c r="BH11" s="169"/>
      <c r="BI11" s="167"/>
      <c r="BJ11" s="168"/>
      <c r="BK11" s="168"/>
      <c r="BL11" s="168"/>
      <c r="BM11" s="168"/>
      <c r="BN11" s="170"/>
      <c r="BO11" s="170"/>
      <c r="BP11" s="171"/>
      <c r="BQ11" s="172"/>
      <c r="BS11" s="174" t="n">
        <f aca="false">G11-P11-Y11-AH11-AQ11-AZ11-BI11</f>
        <v>0</v>
      </c>
    </row>
    <row r="12" s="173" customFormat="true" ht="30" hidden="false" customHeight="true" outlineLevel="0" collapsed="false">
      <c r="A12" s="175" t="s">
        <v>90</v>
      </c>
      <c r="B12" s="176" t="s">
        <v>91</v>
      </c>
      <c r="C12" s="177" t="s">
        <v>92</v>
      </c>
      <c r="D12" s="178"/>
      <c r="E12" s="179" t="s">
        <v>93</v>
      </c>
      <c r="F12" s="180"/>
      <c r="G12" s="181" t="n">
        <f aca="false">I12+N12+O12</f>
        <v>162</v>
      </c>
      <c r="H12" s="182"/>
      <c r="I12" s="182" t="n">
        <f aca="false">J12+K12</f>
        <v>162</v>
      </c>
      <c r="J12" s="183" t="n">
        <v>104</v>
      </c>
      <c r="K12" s="183" t="n">
        <v>58</v>
      </c>
      <c r="L12" s="183"/>
      <c r="M12" s="183"/>
      <c r="N12" s="183"/>
      <c r="O12" s="184"/>
      <c r="P12" s="185" t="n">
        <v>46</v>
      </c>
      <c r="Q12" s="186"/>
      <c r="R12" s="187" t="n">
        <f aca="false">S12+T12</f>
        <v>46</v>
      </c>
      <c r="S12" s="187" t="n">
        <v>30</v>
      </c>
      <c r="T12" s="188" t="n">
        <v>16</v>
      </c>
      <c r="U12" s="188"/>
      <c r="V12" s="188"/>
      <c r="W12" s="189"/>
      <c r="X12" s="190"/>
      <c r="Y12" s="191" t="n">
        <v>44</v>
      </c>
      <c r="Z12" s="192"/>
      <c r="AA12" s="187" t="n">
        <f aca="false">AB12+AC12</f>
        <v>44</v>
      </c>
      <c r="AB12" s="187" t="n">
        <v>30</v>
      </c>
      <c r="AC12" s="193" t="n">
        <v>14</v>
      </c>
      <c r="AD12" s="194"/>
      <c r="AE12" s="195"/>
      <c r="AF12" s="195"/>
      <c r="AG12" s="196"/>
      <c r="AH12" s="197" t="n">
        <v>72</v>
      </c>
      <c r="AI12" s="198"/>
      <c r="AJ12" s="198" t="n">
        <f aca="false">AK12+AL12</f>
        <v>72</v>
      </c>
      <c r="AK12" s="198" t="n">
        <v>44</v>
      </c>
      <c r="AL12" s="198" t="n">
        <v>28</v>
      </c>
      <c r="AM12" s="199"/>
      <c r="AN12" s="199"/>
      <c r="AO12" s="200"/>
      <c r="AP12" s="201"/>
      <c r="AQ12" s="202"/>
      <c r="AR12" s="198"/>
      <c r="AS12" s="198"/>
      <c r="AT12" s="198"/>
      <c r="AU12" s="198"/>
      <c r="AV12" s="198"/>
      <c r="AW12" s="199"/>
      <c r="AX12" s="199"/>
      <c r="AY12" s="203"/>
      <c r="AZ12" s="204"/>
      <c r="BA12" s="205"/>
      <c r="BB12" s="205"/>
      <c r="BC12" s="205"/>
      <c r="BD12" s="205"/>
      <c r="BE12" s="206"/>
      <c r="BF12" s="206"/>
      <c r="BG12" s="207"/>
      <c r="BH12" s="208"/>
      <c r="BI12" s="204"/>
      <c r="BJ12" s="205"/>
      <c r="BK12" s="205"/>
      <c r="BL12" s="205"/>
      <c r="BM12" s="205"/>
      <c r="BN12" s="209"/>
      <c r="BO12" s="209"/>
      <c r="BP12" s="210"/>
      <c r="BQ12" s="211"/>
      <c r="BS12" s="174" t="n">
        <f aca="false">G12-P12-Y12-AH12-AQ12-AZ12-BI12</f>
        <v>0</v>
      </c>
    </row>
    <row r="13" s="173" customFormat="true" ht="30" hidden="false" customHeight="true" outlineLevel="0" collapsed="false">
      <c r="A13" s="175" t="s">
        <v>94</v>
      </c>
      <c r="B13" s="212" t="s">
        <v>95</v>
      </c>
      <c r="C13" s="213" t="s">
        <v>96</v>
      </c>
      <c r="D13" s="214"/>
      <c r="E13" s="179" t="n">
        <v>2</v>
      </c>
      <c r="F13" s="180" t="s">
        <v>12</v>
      </c>
      <c r="G13" s="181" t="n">
        <f aca="false">I13+N13+O13</f>
        <v>120</v>
      </c>
      <c r="H13" s="182"/>
      <c r="I13" s="182" t="n">
        <f aca="false">J13+K13</f>
        <v>116</v>
      </c>
      <c r="J13" s="183" t="n">
        <v>90</v>
      </c>
      <c r="K13" s="183" t="n">
        <v>26</v>
      </c>
      <c r="L13" s="183"/>
      <c r="M13" s="183"/>
      <c r="N13" s="183" t="n">
        <v>4</v>
      </c>
      <c r="O13" s="184"/>
      <c r="P13" s="185" t="n">
        <f aca="false">R13+V13+W13+X13</f>
        <v>50</v>
      </c>
      <c r="Q13" s="192"/>
      <c r="R13" s="187" t="n">
        <f aca="false">S13+T13</f>
        <v>50</v>
      </c>
      <c r="S13" s="187" t="n">
        <v>38</v>
      </c>
      <c r="T13" s="188" t="n">
        <v>12</v>
      </c>
      <c r="U13" s="188"/>
      <c r="V13" s="188"/>
      <c r="W13" s="189"/>
      <c r="X13" s="190"/>
      <c r="Y13" s="191" t="n">
        <f aca="false">AA13+AF13+AG13</f>
        <v>70</v>
      </c>
      <c r="Z13" s="186"/>
      <c r="AA13" s="187" t="n">
        <f aca="false">AB13+AC13</f>
        <v>66</v>
      </c>
      <c r="AB13" s="187" t="n">
        <v>52</v>
      </c>
      <c r="AC13" s="188" t="n">
        <v>14</v>
      </c>
      <c r="AD13" s="189"/>
      <c r="AE13" s="189"/>
      <c r="AF13" s="189" t="n">
        <v>4</v>
      </c>
      <c r="AG13" s="196"/>
      <c r="AH13" s="202"/>
      <c r="AI13" s="198"/>
      <c r="AJ13" s="198"/>
      <c r="AK13" s="198"/>
      <c r="AL13" s="198"/>
      <c r="AM13" s="199"/>
      <c r="AN13" s="199"/>
      <c r="AO13" s="200"/>
      <c r="AP13" s="201"/>
      <c r="AQ13" s="202"/>
      <c r="AR13" s="198"/>
      <c r="AS13" s="198"/>
      <c r="AT13" s="198"/>
      <c r="AU13" s="198"/>
      <c r="AV13" s="198"/>
      <c r="AW13" s="199"/>
      <c r="AX13" s="199"/>
      <c r="AY13" s="203"/>
      <c r="AZ13" s="204"/>
      <c r="BA13" s="205"/>
      <c r="BB13" s="205"/>
      <c r="BC13" s="205"/>
      <c r="BD13" s="205"/>
      <c r="BE13" s="206"/>
      <c r="BF13" s="206"/>
      <c r="BG13" s="207"/>
      <c r="BH13" s="208"/>
      <c r="BI13" s="215"/>
      <c r="BJ13" s="216"/>
      <c r="BK13" s="216"/>
      <c r="BL13" s="216"/>
      <c r="BM13" s="216"/>
      <c r="BN13" s="217"/>
      <c r="BO13" s="217"/>
      <c r="BP13" s="218"/>
      <c r="BQ13" s="211"/>
      <c r="BS13" s="174" t="n">
        <f aca="false">G13-P13-Y13-AH13-AQ13-AZ13-BI13</f>
        <v>0</v>
      </c>
    </row>
    <row r="14" s="173" customFormat="true" ht="30" hidden="false" customHeight="true" outlineLevel="0" collapsed="false">
      <c r="A14" s="175" t="s">
        <v>97</v>
      </c>
      <c r="B14" s="212" t="s">
        <v>98</v>
      </c>
      <c r="C14" s="219" t="s">
        <v>96</v>
      </c>
      <c r="D14" s="178"/>
      <c r="E14" s="180" t="n">
        <v>2</v>
      </c>
      <c r="F14" s="180" t="s">
        <v>12</v>
      </c>
      <c r="G14" s="181" t="n">
        <f aca="false">I14+N14+O14</f>
        <v>112</v>
      </c>
      <c r="H14" s="182"/>
      <c r="I14" s="182" t="n">
        <f aca="false">J14+K14</f>
        <v>108</v>
      </c>
      <c r="J14" s="183" t="n">
        <v>48</v>
      </c>
      <c r="K14" s="183" t="n">
        <v>60</v>
      </c>
      <c r="L14" s="183"/>
      <c r="M14" s="183"/>
      <c r="N14" s="183" t="n">
        <v>4</v>
      </c>
      <c r="O14" s="184"/>
      <c r="P14" s="185" t="n">
        <f aca="false">R14+V14+W14+X14</f>
        <v>50</v>
      </c>
      <c r="Q14" s="192"/>
      <c r="R14" s="186" t="n">
        <f aca="false">S14+T14</f>
        <v>50</v>
      </c>
      <c r="S14" s="187" t="n">
        <v>24</v>
      </c>
      <c r="T14" s="188" t="n">
        <v>26</v>
      </c>
      <c r="U14" s="188"/>
      <c r="V14" s="188"/>
      <c r="W14" s="189"/>
      <c r="X14" s="190"/>
      <c r="Y14" s="191" t="n">
        <f aca="false">AA14+AF14+AG14</f>
        <v>62</v>
      </c>
      <c r="Z14" s="186"/>
      <c r="AA14" s="187" t="n">
        <f aca="false">AB14+AC14</f>
        <v>58</v>
      </c>
      <c r="AB14" s="187" t="n">
        <v>24</v>
      </c>
      <c r="AC14" s="188" t="n">
        <v>34</v>
      </c>
      <c r="AD14" s="189"/>
      <c r="AE14" s="189"/>
      <c r="AF14" s="189" t="n">
        <v>4</v>
      </c>
      <c r="AG14" s="196"/>
      <c r="AH14" s="220"/>
      <c r="AI14" s="221"/>
      <c r="AJ14" s="221"/>
      <c r="AK14" s="221"/>
      <c r="AL14" s="221"/>
      <c r="AM14" s="222"/>
      <c r="AN14" s="222"/>
      <c r="AO14" s="223"/>
      <c r="AP14" s="201"/>
      <c r="AQ14" s="202"/>
      <c r="AR14" s="199"/>
      <c r="AS14" s="199"/>
      <c r="AT14" s="199"/>
      <c r="AU14" s="199"/>
      <c r="AV14" s="222"/>
      <c r="AW14" s="222"/>
      <c r="AX14" s="222"/>
      <c r="AY14" s="203"/>
      <c r="AZ14" s="204"/>
      <c r="BA14" s="205"/>
      <c r="BB14" s="205"/>
      <c r="BC14" s="205"/>
      <c r="BD14" s="205"/>
      <c r="BE14" s="206"/>
      <c r="BF14" s="206"/>
      <c r="BG14" s="207"/>
      <c r="BH14" s="208"/>
      <c r="BI14" s="204"/>
      <c r="BJ14" s="205"/>
      <c r="BK14" s="205"/>
      <c r="BL14" s="205"/>
      <c r="BM14" s="205"/>
      <c r="BN14" s="224"/>
      <c r="BO14" s="224"/>
      <c r="BP14" s="208"/>
      <c r="BQ14" s="211"/>
      <c r="BS14" s="174" t="n">
        <f aca="false">G14-P14-Y14-AH14-AQ14-AZ14-BI14</f>
        <v>0</v>
      </c>
    </row>
    <row r="15" s="173" customFormat="true" ht="30" hidden="false" customHeight="true" outlineLevel="0" collapsed="false">
      <c r="A15" s="175" t="s">
        <v>99</v>
      </c>
      <c r="B15" s="212" t="s">
        <v>100</v>
      </c>
      <c r="C15" s="219" t="s">
        <v>96</v>
      </c>
      <c r="D15" s="178"/>
      <c r="E15" s="180" t="n">
        <v>2</v>
      </c>
      <c r="F15" s="180"/>
      <c r="G15" s="181" t="n">
        <f aca="false">I15+N15+O15</f>
        <v>78</v>
      </c>
      <c r="H15" s="182"/>
      <c r="I15" s="182" t="n">
        <f aca="false">J15+K15</f>
        <v>78</v>
      </c>
      <c r="J15" s="183" t="n">
        <v>52</v>
      </c>
      <c r="K15" s="183" t="n">
        <v>26</v>
      </c>
      <c r="L15" s="183"/>
      <c r="M15" s="183"/>
      <c r="N15" s="183"/>
      <c r="O15" s="184"/>
      <c r="P15" s="185" t="n">
        <f aca="false">R15+V15+W15+X15</f>
        <v>34</v>
      </c>
      <c r="Q15" s="192"/>
      <c r="R15" s="186" t="n">
        <f aca="false">S15+T15</f>
        <v>34</v>
      </c>
      <c r="S15" s="187" t="n">
        <v>24</v>
      </c>
      <c r="T15" s="188" t="n">
        <v>10</v>
      </c>
      <c r="U15" s="188"/>
      <c r="V15" s="188"/>
      <c r="W15" s="189"/>
      <c r="X15" s="190"/>
      <c r="Y15" s="191" t="n">
        <f aca="false">AA15+AF15+AG15</f>
        <v>44</v>
      </c>
      <c r="Z15" s="186"/>
      <c r="AA15" s="187" t="n">
        <f aca="false">AB15+AC15</f>
        <v>44</v>
      </c>
      <c r="AB15" s="187" t="n">
        <v>28</v>
      </c>
      <c r="AC15" s="188" t="n">
        <v>16</v>
      </c>
      <c r="AD15" s="189"/>
      <c r="AE15" s="189"/>
      <c r="AF15" s="189"/>
      <c r="AG15" s="196"/>
      <c r="AH15" s="220"/>
      <c r="AI15" s="221"/>
      <c r="AJ15" s="221"/>
      <c r="AK15" s="221"/>
      <c r="AL15" s="221"/>
      <c r="AM15" s="222"/>
      <c r="AN15" s="222"/>
      <c r="AO15" s="223"/>
      <c r="AP15" s="201"/>
      <c r="AQ15" s="202"/>
      <c r="AR15" s="199"/>
      <c r="AS15" s="199"/>
      <c r="AT15" s="199"/>
      <c r="AU15" s="199"/>
      <c r="AV15" s="222"/>
      <c r="AW15" s="222"/>
      <c r="AX15" s="222"/>
      <c r="AY15" s="203"/>
      <c r="AZ15" s="204"/>
      <c r="BA15" s="205"/>
      <c r="BB15" s="205"/>
      <c r="BC15" s="205"/>
      <c r="BD15" s="205"/>
      <c r="BE15" s="206"/>
      <c r="BF15" s="206"/>
      <c r="BG15" s="207"/>
      <c r="BH15" s="208"/>
      <c r="BI15" s="204"/>
      <c r="BJ15" s="205"/>
      <c r="BK15" s="205"/>
      <c r="BL15" s="205"/>
      <c r="BM15" s="205"/>
      <c r="BN15" s="224"/>
      <c r="BO15" s="224"/>
      <c r="BP15" s="208"/>
      <c r="BQ15" s="211"/>
      <c r="BS15" s="174" t="n">
        <f aca="false">G15-P15-Y15-AH15-AQ15-AZ15-BI15</f>
        <v>0</v>
      </c>
    </row>
    <row r="16" s="173" customFormat="true" ht="30" hidden="false" customHeight="true" outlineLevel="0" collapsed="false">
      <c r="A16" s="175" t="s">
        <v>101</v>
      </c>
      <c r="B16" s="225" t="s">
        <v>102</v>
      </c>
      <c r="C16" s="213" t="s">
        <v>96</v>
      </c>
      <c r="D16" s="214"/>
      <c r="E16" s="179" t="n">
        <v>2</v>
      </c>
      <c r="F16" s="180"/>
      <c r="G16" s="181" t="n">
        <f aca="false">I16+N16+O16</f>
        <v>118</v>
      </c>
      <c r="H16" s="182"/>
      <c r="I16" s="182" t="n">
        <f aca="false">J16+K16</f>
        <v>116</v>
      </c>
      <c r="J16" s="183" t="n">
        <v>0</v>
      </c>
      <c r="K16" s="183" t="n">
        <v>116</v>
      </c>
      <c r="L16" s="183"/>
      <c r="M16" s="183"/>
      <c r="N16" s="183" t="n">
        <v>2</v>
      </c>
      <c r="O16" s="184"/>
      <c r="P16" s="185" t="n">
        <f aca="false">R16+V16+W16+X16</f>
        <v>44</v>
      </c>
      <c r="Q16" s="192"/>
      <c r="R16" s="187" t="n">
        <v>44</v>
      </c>
      <c r="S16" s="187"/>
      <c r="T16" s="188" t="n">
        <v>62</v>
      </c>
      <c r="U16" s="188"/>
      <c r="V16" s="188"/>
      <c r="W16" s="189"/>
      <c r="X16" s="190"/>
      <c r="Y16" s="191" t="n">
        <f aca="false">AA16+AF16+AG16</f>
        <v>74</v>
      </c>
      <c r="Z16" s="186"/>
      <c r="AA16" s="187" t="n">
        <f aca="false">AB16+AC16</f>
        <v>72</v>
      </c>
      <c r="AB16" s="187"/>
      <c r="AC16" s="188" t="n">
        <v>72</v>
      </c>
      <c r="AD16" s="189"/>
      <c r="AE16" s="189"/>
      <c r="AF16" s="189" t="n">
        <v>2</v>
      </c>
      <c r="AG16" s="196"/>
      <c r="AH16" s="202"/>
      <c r="AI16" s="198"/>
      <c r="AJ16" s="198"/>
      <c r="AK16" s="198"/>
      <c r="AL16" s="198"/>
      <c r="AM16" s="199"/>
      <c r="AN16" s="199"/>
      <c r="AO16" s="200"/>
      <c r="AP16" s="201"/>
      <c r="AQ16" s="202"/>
      <c r="AR16" s="198"/>
      <c r="AS16" s="198"/>
      <c r="AT16" s="198"/>
      <c r="AU16" s="198"/>
      <c r="AV16" s="198"/>
      <c r="AW16" s="199"/>
      <c r="AX16" s="199"/>
      <c r="AY16" s="203"/>
      <c r="AZ16" s="204"/>
      <c r="BA16" s="205"/>
      <c r="BB16" s="205"/>
      <c r="BC16" s="205"/>
      <c r="BD16" s="205"/>
      <c r="BE16" s="206"/>
      <c r="BF16" s="206"/>
      <c r="BG16" s="207"/>
      <c r="BH16" s="208"/>
      <c r="BI16" s="215"/>
      <c r="BJ16" s="216"/>
      <c r="BK16" s="216"/>
      <c r="BL16" s="216"/>
      <c r="BM16" s="216"/>
      <c r="BN16" s="217"/>
      <c r="BO16" s="217"/>
      <c r="BP16" s="218"/>
      <c r="BQ16" s="211"/>
      <c r="BS16" s="174" t="n">
        <f aca="false">G16-P16-Y16-AH16-AQ16-AZ16-BI16</f>
        <v>0</v>
      </c>
    </row>
    <row r="17" s="173" customFormat="true" ht="30" hidden="false" customHeight="true" outlineLevel="0" collapsed="false">
      <c r="A17" s="226" t="s">
        <v>103</v>
      </c>
      <c r="B17" s="227" t="s">
        <v>104</v>
      </c>
      <c r="C17" s="177" t="s">
        <v>89</v>
      </c>
      <c r="D17" s="228" t="s">
        <v>12</v>
      </c>
      <c r="E17" s="179"/>
      <c r="F17" s="180" t="n">
        <v>2</v>
      </c>
      <c r="G17" s="181" t="n">
        <f aca="false">I17+N17+O17</f>
        <v>246</v>
      </c>
      <c r="H17" s="229"/>
      <c r="I17" s="182" t="n">
        <f aca="false">J17+K17</f>
        <v>234</v>
      </c>
      <c r="J17" s="206" t="n">
        <v>132</v>
      </c>
      <c r="K17" s="206" t="n">
        <v>102</v>
      </c>
      <c r="L17" s="206"/>
      <c r="M17" s="206"/>
      <c r="N17" s="206" t="n">
        <v>6</v>
      </c>
      <c r="O17" s="230" t="n">
        <v>6</v>
      </c>
      <c r="P17" s="185" t="n">
        <f aca="false">R17+V17+W17+X17</f>
        <v>102</v>
      </c>
      <c r="Q17" s="231"/>
      <c r="R17" s="187" t="n">
        <f aca="false">S17+T17</f>
        <v>102</v>
      </c>
      <c r="S17" s="187" t="n">
        <v>58</v>
      </c>
      <c r="T17" s="232" t="n">
        <v>44</v>
      </c>
      <c r="U17" s="232"/>
      <c r="V17" s="232"/>
      <c r="W17" s="233"/>
      <c r="X17" s="234"/>
      <c r="Y17" s="191" t="n">
        <f aca="false">AA17+AF17+AG17</f>
        <v>144</v>
      </c>
      <c r="Z17" s="187"/>
      <c r="AA17" s="187" t="n">
        <f aca="false">AB17+AC17</f>
        <v>132</v>
      </c>
      <c r="AB17" s="187" t="n">
        <v>74</v>
      </c>
      <c r="AC17" s="232" t="n">
        <v>58</v>
      </c>
      <c r="AD17" s="233"/>
      <c r="AE17" s="233"/>
      <c r="AF17" s="233" t="n">
        <v>6</v>
      </c>
      <c r="AG17" s="235" t="n">
        <v>6</v>
      </c>
      <c r="AH17" s="236"/>
      <c r="AI17" s="237"/>
      <c r="AJ17" s="237"/>
      <c r="AK17" s="237"/>
      <c r="AL17" s="237"/>
      <c r="AM17" s="238"/>
      <c r="AN17" s="239"/>
      <c r="AO17" s="239"/>
      <c r="AP17" s="240"/>
      <c r="AQ17" s="236"/>
      <c r="AR17" s="237"/>
      <c r="AS17" s="237"/>
      <c r="AT17" s="237"/>
      <c r="AU17" s="237"/>
      <c r="AV17" s="237"/>
      <c r="AW17" s="238"/>
      <c r="AX17" s="238"/>
      <c r="AY17" s="241"/>
      <c r="AZ17" s="242"/>
      <c r="BA17" s="243"/>
      <c r="BB17" s="243"/>
      <c r="BC17" s="243"/>
      <c r="BD17" s="243"/>
      <c r="BE17" s="243"/>
      <c r="BF17" s="243"/>
      <c r="BG17" s="244"/>
      <c r="BH17" s="245"/>
      <c r="BI17" s="246"/>
      <c r="BJ17" s="247"/>
      <c r="BK17" s="247"/>
      <c r="BL17" s="247"/>
      <c r="BM17" s="247"/>
      <c r="BN17" s="248"/>
      <c r="BO17" s="249"/>
      <c r="BP17" s="249"/>
      <c r="BQ17" s="250"/>
      <c r="BS17" s="174" t="n">
        <f aca="false">G17-P17-Y17-AH17-AQ17-AZ17-BI17</f>
        <v>0</v>
      </c>
    </row>
    <row r="18" s="173" customFormat="true" ht="30" hidden="false" customHeight="true" outlineLevel="0" collapsed="false">
      <c r="A18" s="226" t="s">
        <v>105</v>
      </c>
      <c r="B18" s="212" t="s">
        <v>106</v>
      </c>
      <c r="C18" s="251" t="s">
        <v>89</v>
      </c>
      <c r="D18" s="228"/>
      <c r="E18" s="180"/>
      <c r="F18" s="180" t="n">
        <v>2</v>
      </c>
      <c r="G18" s="181" t="n">
        <f aca="false">I18+N18+O18</f>
        <v>128</v>
      </c>
      <c r="H18" s="229"/>
      <c r="I18" s="182" t="n">
        <f aca="false">J18+K18</f>
        <v>116</v>
      </c>
      <c r="J18" s="206" t="n">
        <v>48</v>
      </c>
      <c r="K18" s="206" t="n">
        <v>68</v>
      </c>
      <c r="L18" s="206"/>
      <c r="M18" s="206"/>
      <c r="N18" s="206" t="n">
        <v>6</v>
      </c>
      <c r="O18" s="230" t="n">
        <v>6</v>
      </c>
      <c r="P18" s="185" t="n">
        <f aca="false">R18+V18+W18+X18</f>
        <v>50</v>
      </c>
      <c r="Q18" s="252"/>
      <c r="R18" s="187" t="n">
        <f aca="false">S18+T18</f>
        <v>50</v>
      </c>
      <c r="S18" s="187" t="n">
        <v>20</v>
      </c>
      <c r="T18" s="188" t="n">
        <v>30</v>
      </c>
      <c r="U18" s="188"/>
      <c r="V18" s="188"/>
      <c r="W18" s="189"/>
      <c r="X18" s="190"/>
      <c r="Y18" s="191" t="n">
        <f aca="false">AA18+AF18+AG18</f>
        <v>78</v>
      </c>
      <c r="Z18" s="186"/>
      <c r="AA18" s="187" t="n">
        <f aca="false">AB18+AC18</f>
        <v>66</v>
      </c>
      <c r="AB18" s="187" t="n">
        <v>28</v>
      </c>
      <c r="AC18" s="188" t="n">
        <v>38</v>
      </c>
      <c r="AD18" s="189"/>
      <c r="AE18" s="189"/>
      <c r="AF18" s="189" t="n">
        <v>6</v>
      </c>
      <c r="AG18" s="196" t="n">
        <v>6</v>
      </c>
      <c r="AH18" s="202"/>
      <c r="AI18" s="198"/>
      <c r="AJ18" s="198"/>
      <c r="AK18" s="198"/>
      <c r="AL18" s="198"/>
      <c r="AM18" s="199"/>
      <c r="AN18" s="200"/>
      <c r="AO18" s="200"/>
      <c r="AP18" s="201"/>
      <c r="AQ18" s="202"/>
      <c r="AR18" s="198"/>
      <c r="AS18" s="198"/>
      <c r="AT18" s="198"/>
      <c r="AU18" s="198"/>
      <c r="AV18" s="199"/>
      <c r="AW18" s="199"/>
      <c r="AX18" s="199"/>
      <c r="AY18" s="253"/>
      <c r="AZ18" s="204"/>
      <c r="BA18" s="206"/>
      <c r="BB18" s="206"/>
      <c r="BC18" s="206"/>
      <c r="BD18" s="206"/>
      <c r="BE18" s="206"/>
      <c r="BF18" s="206"/>
      <c r="BG18" s="206"/>
      <c r="BH18" s="254"/>
      <c r="BI18" s="215"/>
      <c r="BJ18" s="217"/>
      <c r="BK18" s="217"/>
      <c r="BL18" s="217"/>
      <c r="BM18" s="217"/>
      <c r="BN18" s="217"/>
      <c r="BO18" s="217"/>
      <c r="BP18" s="217"/>
      <c r="BQ18" s="255"/>
      <c r="BS18" s="174" t="n">
        <f aca="false">G18-P18-Y18-AH18-AQ18-AZ18-BI18</f>
        <v>0</v>
      </c>
    </row>
    <row r="19" s="173" customFormat="true" ht="30" hidden="false" customHeight="true" outlineLevel="0" collapsed="false">
      <c r="A19" s="175" t="s">
        <v>107</v>
      </c>
      <c r="B19" s="212" t="s">
        <v>108</v>
      </c>
      <c r="C19" s="219" t="s">
        <v>109</v>
      </c>
      <c r="D19" s="214"/>
      <c r="E19" s="180" t="n">
        <v>2</v>
      </c>
      <c r="F19" s="180"/>
      <c r="G19" s="181" t="n">
        <f aca="false">I19+N19+O19</f>
        <v>84</v>
      </c>
      <c r="H19" s="182"/>
      <c r="I19" s="182" t="n">
        <f aca="false">J19+K19</f>
        <v>78</v>
      </c>
      <c r="J19" s="183" t="n">
        <v>0</v>
      </c>
      <c r="K19" s="183" t="n">
        <v>78</v>
      </c>
      <c r="L19" s="183"/>
      <c r="M19" s="183"/>
      <c r="N19" s="183" t="n">
        <v>6</v>
      </c>
      <c r="O19" s="184"/>
      <c r="P19" s="185" t="n">
        <f aca="false">R19+V19+W19+X19</f>
        <v>34</v>
      </c>
      <c r="Q19" s="192"/>
      <c r="R19" s="187" t="n">
        <f aca="false">S19+T19</f>
        <v>34</v>
      </c>
      <c r="S19" s="187"/>
      <c r="T19" s="188" t="n">
        <v>34</v>
      </c>
      <c r="U19" s="188"/>
      <c r="V19" s="188"/>
      <c r="W19" s="189"/>
      <c r="X19" s="190"/>
      <c r="Y19" s="191" t="n">
        <f aca="false">AA19+AF19+AG19</f>
        <v>50</v>
      </c>
      <c r="Z19" s="186"/>
      <c r="AA19" s="187" t="n">
        <f aca="false">AB19+AC19</f>
        <v>44</v>
      </c>
      <c r="AB19" s="187"/>
      <c r="AC19" s="188" t="n">
        <v>44</v>
      </c>
      <c r="AD19" s="189"/>
      <c r="AE19" s="189"/>
      <c r="AF19" s="189" t="n">
        <v>6</v>
      </c>
      <c r="AG19" s="196"/>
      <c r="AH19" s="202"/>
      <c r="AI19" s="198"/>
      <c r="AJ19" s="198"/>
      <c r="AK19" s="198"/>
      <c r="AL19" s="198"/>
      <c r="AM19" s="199"/>
      <c r="AN19" s="199"/>
      <c r="AO19" s="200"/>
      <c r="AP19" s="201"/>
      <c r="AQ19" s="202"/>
      <c r="AR19" s="198"/>
      <c r="AS19" s="198"/>
      <c r="AT19" s="198"/>
      <c r="AU19" s="198"/>
      <c r="AV19" s="198"/>
      <c r="AW19" s="199"/>
      <c r="AX19" s="199"/>
      <c r="AY19" s="203"/>
      <c r="AZ19" s="204"/>
      <c r="BA19" s="205"/>
      <c r="BB19" s="205"/>
      <c r="BC19" s="205"/>
      <c r="BD19" s="205"/>
      <c r="BE19" s="206"/>
      <c r="BF19" s="206"/>
      <c r="BG19" s="207"/>
      <c r="BH19" s="208"/>
      <c r="BI19" s="215"/>
      <c r="BJ19" s="216"/>
      <c r="BK19" s="216"/>
      <c r="BL19" s="216"/>
      <c r="BM19" s="216"/>
      <c r="BN19" s="217"/>
      <c r="BO19" s="217"/>
      <c r="BP19" s="218"/>
      <c r="BQ19" s="211"/>
      <c r="BS19" s="174" t="n">
        <f aca="false">G19-P19-Y19-AH19-AQ19-AZ19-BI19</f>
        <v>0</v>
      </c>
    </row>
    <row r="20" s="173" customFormat="true" ht="30" hidden="false" customHeight="true" outlineLevel="0" collapsed="false">
      <c r="A20" s="175" t="s">
        <v>110</v>
      </c>
      <c r="B20" s="212" t="s">
        <v>111</v>
      </c>
      <c r="C20" s="219" t="s">
        <v>109</v>
      </c>
      <c r="D20" s="214"/>
      <c r="E20" s="180" t="n">
        <v>2</v>
      </c>
      <c r="F20" s="180"/>
      <c r="G20" s="181" t="n">
        <f aca="false">I20+N20+O20</f>
        <v>78</v>
      </c>
      <c r="H20" s="182"/>
      <c r="I20" s="182" t="n">
        <f aca="false">J20+K20</f>
        <v>78</v>
      </c>
      <c r="J20" s="183" t="n">
        <v>66</v>
      </c>
      <c r="K20" s="183" t="n">
        <v>12</v>
      </c>
      <c r="L20" s="183"/>
      <c r="M20" s="183"/>
      <c r="N20" s="183"/>
      <c r="O20" s="184"/>
      <c r="P20" s="185" t="n">
        <f aca="false">R20+V20+W20+X20</f>
        <v>34</v>
      </c>
      <c r="Q20" s="192"/>
      <c r="R20" s="186" t="n">
        <f aca="false">S20+T20</f>
        <v>34</v>
      </c>
      <c r="S20" s="187" t="n">
        <v>28</v>
      </c>
      <c r="T20" s="188" t="n">
        <v>6</v>
      </c>
      <c r="U20" s="188"/>
      <c r="V20" s="188"/>
      <c r="W20" s="189"/>
      <c r="X20" s="190"/>
      <c r="Y20" s="191" t="n">
        <f aca="false">AA20+AF20+AG20</f>
        <v>44</v>
      </c>
      <c r="Z20" s="186"/>
      <c r="AA20" s="187" t="n">
        <f aca="false">AB20+AC20</f>
        <v>44</v>
      </c>
      <c r="AB20" s="187" t="n">
        <v>38</v>
      </c>
      <c r="AC20" s="188" t="n">
        <v>6</v>
      </c>
      <c r="AD20" s="189"/>
      <c r="AE20" s="189"/>
      <c r="AF20" s="189"/>
      <c r="AG20" s="256"/>
      <c r="AH20" s="202"/>
      <c r="AI20" s="198"/>
      <c r="AJ20" s="198"/>
      <c r="AK20" s="198"/>
      <c r="AL20" s="198"/>
      <c r="AM20" s="199"/>
      <c r="AN20" s="199"/>
      <c r="AO20" s="200"/>
      <c r="AP20" s="201"/>
      <c r="AQ20" s="202"/>
      <c r="AR20" s="198"/>
      <c r="AS20" s="198"/>
      <c r="AT20" s="198"/>
      <c r="AU20" s="198"/>
      <c r="AV20" s="198"/>
      <c r="AW20" s="199"/>
      <c r="AX20" s="199"/>
      <c r="AY20" s="203"/>
      <c r="AZ20" s="204"/>
      <c r="BA20" s="205"/>
      <c r="BB20" s="205"/>
      <c r="BC20" s="205"/>
      <c r="BD20" s="205"/>
      <c r="BE20" s="206"/>
      <c r="BF20" s="206"/>
      <c r="BG20" s="207"/>
      <c r="BH20" s="208"/>
      <c r="BI20" s="215"/>
      <c r="BJ20" s="216"/>
      <c r="BK20" s="216"/>
      <c r="BL20" s="216"/>
      <c r="BM20" s="216"/>
      <c r="BN20" s="217"/>
      <c r="BO20" s="217"/>
      <c r="BP20" s="218"/>
      <c r="BQ20" s="211"/>
      <c r="BS20" s="174" t="n">
        <f aca="false">G20-P20-Y20-AH20-AQ20-AZ20-BI20</f>
        <v>0</v>
      </c>
    </row>
    <row r="21" s="173" customFormat="true" ht="30" hidden="false" customHeight="true" outlineLevel="0" collapsed="false">
      <c r="A21" s="175" t="s">
        <v>112</v>
      </c>
      <c r="B21" s="225" t="s">
        <v>113</v>
      </c>
      <c r="C21" s="219" t="s">
        <v>114</v>
      </c>
      <c r="D21" s="178"/>
      <c r="E21" s="180" t="n">
        <v>1</v>
      </c>
      <c r="F21" s="180"/>
      <c r="G21" s="181" t="n">
        <f aca="false">I21+N21+O21</f>
        <v>36</v>
      </c>
      <c r="H21" s="182"/>
      <c r="I21" s="182" t="n">
        <f aca="false">J21+K21</f>
        <v>36</v>
      </c>
      <c r="J21" s="183" t="n">
        <v>20</v>
      </c>
      <c r="K21" s="183" t="n">
        <v>16</v>
      </c>
      <c r="L21" s="183"/>
      <c r="M21" s="183"/>
      <c r="N21" s="183"/>
      <c r="O21" s="184"/>
      <c r="P21" s="185" t="n">
        <v>36</v>
      </c>
      <c r="Q21" s="192"/>
      <c r="R21" s="186" t="n">
        <v>32</v>
      </c>
      <c r="S21" s="187" t="n">
        <v>18</v>
      </c>
      <c r="T21" s="188" t="n">
        <v>14</v>
      </c>
      <c r="U21" s="188"/>
      <c r="V21" s="188"/>
      <c r="W21" s="189"/>
      <c r="X21" s="190"/>
      <c r="Y21" s="191"/>
      <c r="Z21" s="186"/>
      <c r="AA21" s="187"/>
      <c r="AB21" s="187"/>
      <c r="AC21" s="188"/>
      <c r="AD21" s="189"/>
      <c r="AE21" s="189"/>
      <c r="AF21" s="189"/>
      <c r="AG21" s="256"/>
      <c r="AH21" s="202"/>
      <c r="AI21" s="198"/>
      <c r="AJ21" s="198"/>
      <c r="AK21" s="198"/>
      <c r="AL21" s="198"/>
      <c r="AM21" s="199"/>
      <c r="AN21" s="199"/>
      <c r="AO21" s="200"/>
      <c r="AP21" s="257"/>
      <c r="AQ21" s="202"/>
      <c r="AR21" s="198"/>
      <c r="AS21" s="198"/>
      <c r="AT21" s="198"/>
      <c r="AU21" s="198"/>
      <c r="AV21" s="198"/>
      <c r="AW21" s="200"/>
      <c r="AX21" s="200"/>
      <c r="AY21" s="203"/>
      <c r="AZ21" s="204"/>
      <c r="BA21" s="205"/>
      <c r="BB21" s="205"/>
      <c r="BC21" s="205"/>
      <c r="BD21" s="205"/>
      <c r="BE21" s="206"/>
      <c r="BF21" s="206"/>
      <c r="BG21" s="207"/>
      <c r="BH21" s="208"/>
      <c r="BI21" s="215"/>
      <c r="BJ21" s="216"/>
      <c r="BK21" s="216"/>
      <c r="BL21" s="216"/>
      <c r="BM21" s="216"/>
      <c r="BN21" s="224"/>
      <c r="BO21" s="224"/>
      <c r="BP21" s="208"/>
      <c r="BQ21" s="211"/>
      <c r="BS21" s="174" t="n">
        <f aca="false">G21-P21-Y21-AH21-AQ21-AZ21-BI21</f>
        <v>0</v>
      </c>
    </row>
    <row r="22" s="173" customFormat="true" ht="30" hidden="false" customHeight="true" outlineLevel="0" collapsed="false">
      <c r="A22" s="175" t="s">
        <v>115</v>
      </c>
      <c r="B22" s="258" t="s">
        <v>116</v>
      </c>
      <c r="C22" s="219" t="s">
        <v>109</v>
      </c>
      <c r="D22" s="178"/>
      <c r="E22" s="180" t="n">
        <v>2</v>
      </c>
      <c r="F22" s="180"/>
      <c r="G22" s="181" t="n">
        <f aca="false">I22+N22+O22</f>
        <v>80</v>
      </c>
      <c r="H22" s="182"/>
      <c r="I22" s="182" t="n">
        <f aca="false">J22+K22</f>
        <v>76</v>
      </c>
      <c r="J22" s="183" t="n">
        <v>46</v>
      </c>
      <c r="K22" s="183" t="n">
        <v>30</v>
      </c>
      <c r="L22" s="183"/>
      <c r="M22" s="183"/>
      <c r="N22" s="183" t="n">
        <v>4</v>
      </c>
      <c r="O22" s="184"/>
      <c r="P22" s="185" t="n">
        <f aca="false">R22+V22+W22+X22</f>
        <v>34</v>
      </c>
      <c r="Q22" s="192"/>
      <c r="R22" s="186" t="n">
        <f aca="false">S22+T22</f>
        <v>34</v>
      </c>
      <c r="S22" s="187" t="n">
        <v>20</v>
      </c>
      <c r="T22" s="188" t="n">
        <v>14</v>
      </c>
      <c r="U22" s="188"/>
      <c r="V22" s="188"/>
      <c r="W22" s="189"/>
      <c r="X22" s="190"/>
      <c r="Y22" s="191" t="n">
        <f aca="false">AA22+AF22+AG22</f>
        <v>46</v>
      </c>
      <c r="Z22" s="186"/>
      <c r="AA22" s="187" t="n">
        <f aca="false">AB22+AC22</f>
        <v>42</v>
      </c>
      <c r="AB22" s="187" t="n">
        <v>26</v>
      </c>
      <c r="AC22" s="188" t="n">
        <v>16</v>
      </c>
      <c r="AD22" s="189"/>
      <c r="AE22" s="189"/>
      <c r="AF22" s="189" t="n">
        <v>4</v>
      </c>
      <c r="AG22" s="256"/>
      <c r="AH22" s="202"/>
      <c r="AI22" s="198"/>
      <c r="AJ22" s="198"/>
      <c r="AK22" s="198"/>
      <c r="AL22" s="198"/>
      <c r="AM22" s="199"/>
      <c r="AN22" s="199"/>
      <c r="AO22" s="200"/>
      <c r="AP22" s="257"/>
      <c r="AQ22" s="202"/>
      <c r="AR22" s="198"/>
      <c r="AS22" s="198"/>
      <c r="AT22" s="198"/>
      <c r="AU22" s="198"/>
      <c r="AV22" s="198"/>
      <c r="AW22" s="200"/>
      <c r="AX22" s="200"/>
      <c r="AY22" s="203"/>
      <c r="AZ22" s="204"/>
      <c r="BA22" s="205"/>
      <c r="BB22" s="205"/>
      <c r="BC22" s="205"/>
      <c r="BD22" s="205"/>
      <c r="BE22" s="206"/>
      <c r="BF22" s="206"/>
      <c r="BG22" s="207"/>
      <c r="BH22" s="208"/>
      <c r="BI22" s="215"/>
      <c r="BJ22" s="216"/>
      <c r="BK22" s="216"/>
      <c r="BL22" s="216"/>
      <c r="BM22" s="216"/>
      <c r="BN22" s="224"/>
      <c r="BO22" s="224"/>
      <c r="BP22" s="208"/>
      <c r="BQ22" s="211"/>
      <c r="BS22" s="174" t="n">
        <f aca="false">G22-P22-Y22-AH22-AQ22-AZ22-BI22</f>
        <v>0</v>
      </c>
    </row>
    <row r="23" s="173" customFormat="true" ht="30" hidden="false" customHeight="true" outlineLevel="0" collapsed="false">
      <c r="A23" s="259" t="s">
        <v>117</v>
      </c>
      <c r="B23" s="260" t="s">
        <v>118</v>
      </c>
      <c r="C23" s="219" t="s">
        <v>109</v>
      </c>
      <c r="D23" s="178"/>
      <c r="E23" s="180" t="n">
        <v>2</v>
      </c>
      <c r="F23" s="180"/>
      <c r="G23" s="181" t="n">
        <f aca="false">I23+N23+O23</f>
        <v>54</v>
      </c>
      <c r="H23" s="182"/>
      <c r="I23" s="182" t="n">
        <f aca="false">J23+K23</f>
        <v>50</v>
      </c>
      <c r="J23" s="183" t="n">
        <v>32</v>
      </c>
      <c r="K23" s="183" t="n">
        <v>18</v>
      </c>
      <c r="L23" s="183"/>
      <c r="M23" s="183"/>
      <c r="N23" s="183" t="n">
        <v>4</v>
      </c>
      <c r="O23" s="184"/>
      <c r="P23" s="185" t="n">
        <f aca="false">R23+V23+W23+X23</f>
        <v>18</v>
      </c>
      <c r="Q23" s="193"/>
      <c r="R23" s="261" t="n">
        <f aca="false">S23+T23</f>
        <v>18</v>
      </c>
      <c r="S23" s="261" t="n">
        <v>8</v>
      </c>
      <c r="T23" s="188" t="n">
        <v>10</v>
      </c>
      <c r="U23" s="188"/>
      <c r="V23" s="188"/>
      <c r="W23" s="188"/>
      <c r="X23" s="190"/>
      <c r="Y23" s="191" t="n">
        <f aca="false">AA23+AF23+AG23</f>
        <v>36</v>
      </c>
      <c r="Z23" s="262"/>
      <c r="AA23" s="263" t="n">
        <f aca="false">AB23+AC23</f>
        <v>32</v>
      </c>
      <c r="AB23" s="263" t="n">
        <v>24</v>
      </c>
      <c r="AC23" s="264" t="n">
        <v>8</v>
      </c>
      <c r="AD23" s="265"/>
      <c r="AE23" s="265"/>
      <c r="AF23" s="265" t="n">
        <v>4</v>
      </c>
      <c r="AG23" s="266"/>
      <c r="AH23" s="267"/>
      <c r="AI23" s="268"/>
      <c r="AJ23" s="268"/>
      <c r="AK23" s="268"/>
      <c r="AL23" s="268"/>
      <c r="AM23" s="269"/>
      <c r="AN23" s="269"/>
      <c r="AO23" s="270"/>
      <c r="AP23" s="271"/>
      <c r="AQ23" s="267"/>
      <c r="AR23" s="268"/>
      <c r="AS23" s="268"/>
      <c r="AT23" s="268"/>
      <c r="AU23" s="268"/>
      <c r="AV23" s="268"/>
      <c r="AW23" s="270"/>
      <c r="AX23" s="270"/>
      <c r="AY23" s="272"/>
      <c r="AZ23" s="273"/>
      <c r="BA23" s="274"/>
      <c r="BB23" s="274"/>
      <c r="BC23" s="274"/>
      <c r="BD23" s="274"/>
      <c r="BE23" s="275"/>
      <c r="BF23" s="275"/>
      <c r="BG23" s="276"/>
      <c r="BH23" s="277"/>
      <c r="BI23" s="278"/>
      <c r="BJ23" s="279"/>
      <c r="BK23" s="279"/>
      <c r="BL23" s="279"/>
      <c r="BM23" s="279"/>
      <c r="BN23" s="280"/>
      <c r="BO23" s="280"/>
      <c r="BP23" s="277"/>
      <c r="BQ23" s="281"/>
      <c r="BS23" s="174" t="n">
        <f aca="false">G23-P23-Y23-AH23-AQ23-AZ23-BI23</f>
        <v>0</v>
      </c>
    </row>
    <row r="24" s="283" customFormat="true" ht="30" hidden="false" customHeight="true" outlineLevel="0" collapsed="false">
      <c r="A24" s="175" t="s">
        <v>119</v>
      </c>
      <c r="B24" s="258" t="s">
        <v>120</v>
      </c>
      <c r="C24" s="219" t="s">
        <v>114</v>
      </c>
      <c r="D24" s="178"/>
      <c r="E24" s="180" t="n">
        <v>1</v>
      </c>
      <c r="F24" s="180"/>
      <c r="G24" s="181" t="n">
        <f aca="false">I24+N24+O24</f>
        <v>46</v>
      </c>
      <c r="H24" s="182"/>
      <c r="I24" s="182" t="n">
        <f aca="false">J24+K24</f>
        <v>46</v>
      </c>
      <c r="J24" s="183" t="n">
        <v>22</v>
      </c>
      <c r="K24" s="183" t="n">
        <v>24</v>
      </c>
      <c r="L24" s="183"/>
      <c r="M24" s="183"/>
      <c r="N24" s="183"/>
      <c r="O24" s="184"/>
      <c r="P24" s="185" t="n">
        <f aca="false">R24+V24+W24+X24</f>
        <v>46</v>
      </c>
      <c r="Q24" s="193"/>
      <c r="R24" s="261" t="n">
        <f aca="false">S24+T24</f>
        <v>46</v>
      </c>
      <c r="S24" s="261" t="n">
        <v>22</v>
      </c>
      <c r="T24" s="188" t="n">
        <v>24</v>
      </c>
      <c r="U24" s="188"/>
      <c r="V24" s="188"/>
      <c r="W24" s="188"/>
      <c r="X24" s="190"/>
      <c r="Y24" s="191"/>
      <c r="Z24" s="261"/>
      <c r="AA24" s="261"/>
      <c r="AB24" s="261"/>
      <c r="AC24" s="188"/>
      <c r="AD24" s="188"/>
      <c r="AE24" s="188"/>
      <c r="AF24" s="188"/>
      <c r="AG24" s="256"/>
      <c r="AH24" s="202"/>
      <c r="AI24" s="199"/>
      <c r="AJ24" s="199"/>
      <c r="AK24" s="199"/>
      <c r="AL24" s="199"/>
      <c r="AM24" s="199"/>
      <c r="AN24" s="199"/>
      <c r="AO24" s="199"/>
      <c r="AP24" s="257"/>
      <c r="AQ24" s="202"/>
      <c r="AR24" s="199"/>
      <c r="AS24" s="199"/>
      <c r="AT24" s="199"/>
      <c r="AU24" s="199"/>
      <c r="AV24" s="199"/>
      <c r="AW24" s="199"/>
      <c r="AX24" s="199"/>
      <c r="AY24" s="203"/>
      <c r="AZ24" s="204"/>
      <c r="BA24" s="206"/>
      <c r="BB24" s="206"/>
      <c r="BC24" s="206"/>
      <c r="BD24" s="206"/>
      <c r="BE24" s="206"/>
      <c r="BF24" s="206"/>
      <c r="BG24" s="206"/>
      <c r="BH24" s="208"/>
      <c r="BI24" s="215"/>
      <c r="BJ24" s="217"/>
      <c r="BK24" s="217"/>
      <c r="BL24" s="217"/>
      <c r="BM24" s="217"/>
      <c r="BN24" s="224"/>
      <c r="BO24" s="224"/>
      <c r="BP24" s="224"/>
      <c r="BQ24" s="211"/>
      <c r="BR24" s="282"/>
      <c r="BS24" s="174" t="n">
        <f aca="false">G24-P24-Y24-AH24-AQ24-AZ24-BI24</f>
        <v>0</v>
      </c>
    </row>
    <row r="25" s="173" customFormat="true" ht="30" hidden="false" customHeight="true" outlineLevel="0" collapsed="false">
      <c r="A25" s="259" t="s">
        <v>121</v>
      </c>
      <c r="B25" s="284" t="s">
        <v>122</v>
      </c>
      <c r="C25" s="285" t="s">
        <v>123</v>
      </c>
      <c r="D25" s="286"/>
      <c r="E25" s="287"/>
      <c r="F25" s="288" t="n">
        <v>2</v>
      </c>
      <c r="G25" s="289" t="n">
        <f aca="false">I25+N25+O25</f>
        <v>44</v>
      </c>
      <c r="H25" s="290"/>
      <c r="I25" s="291" t="n">
        <f aca="false">J25+K25</f>
        <v>32</v>
      </c>
      <c r="J25" s="292" t="n">
        <v>10</v>
      </c>
      <c r="K25" s="292" t="n">
        <v>22</v>
      </c>
      <c r="L25" s="292"/>
      <c r="M25" s="292"/>
      <c r="N25" s="292" t="n">
        <v>6</v>
      </c>
      <c r="O25" s="293" t="n">
        <v>6</v>
      </c>
      <c r="P25" s="294" t="n">
        <f aca="false">R25+V25+W25+X25</f>
        <v>0</v>
      </c>
      <c r="Q25" s="295"/>
      <c r="R25" s="296" t="n">
        <f aca="false">S25+T25</f>
        <v>0</v>
      </c>
      <c r="S25" s="297" t="n">
        <v>0</v>
      </c>
      <c r="T25" s="298" t="n">
        <v>0</v>
      </c>
      <c r="U25" s="298"/>
      <c r="V25" s="298"/>
      <c r="W25" s="298"/>
      <c r="X25" s="299"/>
      <c r="Y25" s="300" t="n">
        <f aca="false">AA25+AF25+AG25</f>
        <v>44</v>
      </c>
      <c r="Z25" s="301"/>
      <c r="AA25" s="302" t="n">
        <f aca="false">AB25+AC25</f>
        <v>32</v>
      </c>
      <c r="AB25" s="301" t="n">
        <v>10</v>
      </c>
      <c r="AC25" s="301" t="n">
        <v>22</v>
      </c>
      <c r="AD25" s="301"/>
      <c r="AE25" s="301"/>
      <c r="AF25" s="303" t="n">
        <v>6</v>
      </c>
      <c r="AG25" s="304" t="n">
        <v>6</v>
      </c>
      <c r="AH25" s="305"/>
      <c r="AI25" s="306"/>
      <c r="AJ25" s="306"/>
      <c r="AK25" s="306"/>
      <c r="AL25" s="306"/>
      <c r="AM25" s="306"/>
      <c r="AN25" s="306"/>
      <c r="AO25" s="306"/>
      <c r="AP25" s="307"/>
      <c r="AQ25" s="305"/>
      <c r="AR25" s="306"/>
      <c r="AS25" s="306"/>
      <c r="AT25" s="306"/>
      <c r="AU25" s="306"/>
      <c r="AV25" s="306"/>
      <c r="AW25" s="306"/>
      <c r="AX25" s="306"/>
      <c r="AY25" s="308"/>
      <c r="AZ25" s="309"/>
      <c r="BA25" s="310"/>
      <c r="BB25" s="310"/>
      <c r="BC25" s="310"/>
      <c r="BD25" s="310"/>
      <c r="BE25" s="310"/>
      <c r="BF25" s="310"/>
      <c r="BG25" s="310"/>
      <c r="BH25" s="311"/>
      <c r="BI25" s="312"/>
      <c r="BJ25" s="313"/>
      <c r="BK25" s="313"/>
      <c r="BL25" s="313"/>
      <c r="BM25" s="313"/>
      <c r="BN25" s="314"/>
      <c r="BO25" s="314"/>
      <c r="BP25" s="314"/>
      <c r="BQ25" s="315"/>
      <c r="BR25" s="282"/>
      <c r="BS25" s="174" t="n">
        <f aca="false">G25-P25-Y25-AH25-AQ25-AZ25-BI25</f>
        <v>0</v>
      </c>
      <c r="BT25" s="283"/>
      <c r="BU25" s="283"/>
      <c r="BV25" s="283"/>
    </row>
    <row r="26" s="173" customFormat="true" ht="35.1" hidden="false" customHeight="true" outlineLevel="0" collapsed="false">
      <c r="A26" s="316" t="s">
        <v>124</v>
      </c>
      <c r="B26" s="317" t="s">
        <v>125</v>
      </c>
      <c r="C26" s="120" t="s">
        <v>126</v>
      </c>
      <c r="D26" s="318"/>
      <c r="E26" s="319" t="n">
        <v>5</v>
      </c>
      <c r="F26" s="320" t="n">
        <v>1</v>
      </c>
      <c r="G26" s="321" t="n">
        <f aca="false">SUM(G27:G32)</f>
        <v>334</v>
      </c>
      <c r="H26" s="321" t="n">
        <f aca="false">SUM(H27:H32)</f>
        <v>10</v>
      </c>
      <c r="I26" s="321" t="n">
        <f aca="false">SUM(I27:I32)</f>
        <v>312</v>
      </c>
      <c r="J26" s="321" t="n">
        <f aca="false">SUM(J27:J32)</f>
        <v>100</v>
      </c>
      <c r="K26" s="321" t="n">
        <f aca="false">SUM(K27:K32)</f>
        <v>212</v>
      </c>
      <c r="L26" s="321" t="n">
        <f aca="false">SUM(L27:L32)</f>
        <v>0</v>
      </c>
      <c r="M26" s="321" t="n">
        <f aca="false">SUM(M27:M32)</f>
        <v>0</v>
      </c>
      <c r="N26" s="321" t="n">
        <f aca="false">SUM(N27:N32)</f>
        <v>6</v>
      </c>
      <c r="O26" s="321" t="n">
        <f aca="false">SUM(O27:O32)</f>
        <v>6</v>
      </c>
      <c r="P26" s="321" t="n">
        <f aca="false">SUM(P27:P32)</f>
        <v>0</v>
      </c>
      <c r="Q26" s="321" t="n">
        <f aca="false">SUM(Q27:Q32)</f>
        <v>0</v>
      </c>
      <c r="R26" s="321" t="n">
        <f aca="false">SUM(R27:R32)</f>
        <v>0</v>
      </c>
      <c r="S26" s="321" t="n">
        <f aca="false">SUM(S27:S32)</f>
        <v>0</v>
      </c>
      <c r="T26" s="321" t="n">
        <f aca="false">SUM(T27:T32)</f>
        <v>0</v>
      </c>
      <c r="U26" s="321" t="n">
        <f aca="false">SUM(U27:U32)</f>
        <v>0</v>
      </c>
      <c r="V26" s="321" t="n">
        <f aca="false">SUM(V27:V32)</f>
        <v>0</v>
      </c>
      <c r="W26" s="321" t="n">
        <f aca="false">SUM(W27:W32)</f>
        <v>0</v>
      </c>
      <c r="X26" s="321" t="n">
        <f aca="false">SUM(X27:X32)</f>
        <v>0</v>
      </c>
      <c r="Y26" s="321" t="n">
        <f aca="false">SUM(Y27:Y32)</f>
        <v>0</v>
      </c>
      <c r="Z26" s="321" t="n">
        <f aca="false">SUM(Z27:Z32)</f>
        <v>0</v>
      </c>
      <c r="AA26" s="321" t="n">
        <f aca="false">SUM(AA27:AA32)</f>
        <v>0</v>
      </c>
      <c r="AB26" s="321" t="n">
        <f aca="false">SUM(AB27:AB32)</f>
        <v>0</v>
      </c>
      <c r="AC26" s="321" t="n">
        <f aca="false">SUM(AC27:AC32)</f>
        <v>0</v>
      </c>
      <c r="AD26" s="321" t="n">
        <f aca="false">SUM(AD27:AD32)</f>
        <v>0</v>
      </c>
      <c r="AE26" s="321" t="n">
        <f aca="false">SUM(AE27:AE32)</f>
        <v>0</v>
      </c>
      <c r="AF26" s="321" t="n">
        <f aca="false">SUM(AF27:AF32)</f>
        <v>0</v>
      </c>
      <c r="AG26" s="322" t="n">
        <f aca="false">SUM(AG27:AG32)</f>
        <v>0</v>
      </c>
      <c r="AH26" s="323" t="n">
        <f aca="false">SUM(AH27:AH32)</f>
        <v>124</v>
      </c>
      <c r="AI26" s="321" t="n">
        <f aca="false">SUM(AI27:AI32)</f>
        <v>8</v>
      </c>
      <c r="AJ26" s="321" t="n">
        <f aca="false">SUM(AJ27:AJ32)</f>
        <v>104</v>
      </c>
      <c r="AK26" s="321" t="n">
        <f aca="false">SUM(AK27:AK32)</f>
        <v>26</v>
      </c>
      <c r="AL26" s="321" t="n">
        <f aca="false">SUM(AL27:AL32)</f>
        <v>78</v>
      </c>
      <c r="AM26" s="321" t="n">
        <f aca="false">SUM(AM27:AM32)</f>
        <v>0</v>
      </c>
      <c r="AN26" s="321" t="n">
        <f aca="false">SUM(AN27:AN32)</f>
        <v>0</v>
      </c>
      <c r="AO26" s="321" t="n">
        <f aca="false">SUM(AO27:AO32)</f>
        <v>6</v>
      </c>
      <c r="AP26" s="324" t="n">
        <f aca="false">SUM(AP27:AP32)</f>
        <v>6</v>
      </c>
      <c r="AQ26" s="323" t="n">
        <f aca="false">SUM(AQ27:AQ32)</f>
        <v>182</v>
      </c>
      <c r="AR26" s="321" t="n">
        <f aca="false">SUM(AR27:AR32)</f>
        <v>2</v>
      </c>
      <c r="AS26" s="321" t="n">
        <f aca="false">SUM(AS27:AS32)</f>
        <v>180</v>
      </c>
      <c r="AT26" s="321" t="n">
        <f aca="false">SUM(AT27:AT32)</f>
        <v>74</v>
      </c>
      <c r="AU26" s="321" t="n">
        <f aca="false">SUM(AU27:AU32)</f>
        <v>106</v>
      </c>
      <c r="AV26" s="321" t="n">
        <f aca="false">SUM(AV27:AV32)</f>
        <v>0</v>
      </c>
      <c r="AW26" s="321" t="n">
        <f aca="false">SUM(AW27:AW32)</f>
        <v>0</v>
      </c>
      <c r="AX26" s="321" t="n">
        <f aca="false">SUM(AX27:AX32)</f>
        <v>0</v>
      </c>
      <c r="AY26" s="322" t="n">
        <f aca="false">SUM(AY27:AY32)</f>
        <v>0</v>
      </c>
      <c r="AZ26" s="323" t="n">
        <f aca="false">SUM(AZ27:AZ32)</f>
        <v>28</v>
      </c>
      <c r="BA26" s="321" t="n">
        <f aca="false">SUM(BA27:BA32)</f>
        <v>0</v>
      </c>
      <c r="BB26" s="321" t="n">
        <f aca="false">SUM(BB27:BB32)</f>
        <v>28</v>
      </c>
      <c r="BC26" s="321" t="n">
        <f aca="false">SUM(BC27:BC32)</f>
        <v>0</v>
      </c>
      <c r="BD26" s="321" t="n">
        <f aca="false">SUM(BD27:BD32)</f>
        <v>28</v>
      </c>
      <c r="BE26" s="321" t="n">
        <f aca="false">SUM(BE27:BE32)</f>
        <v>0</v>
      </c>
      <c r="BF26" s="321" t="n">
        <f aca="false">SUM(BF27:BF32)</f>
        <v>0</v>
      </c>
      <c r="BG26" s="321" t="n">
        <f aca="false">SUM(BG27:BG32)</f>
        <v>0</v>
      </c>
      <c r="BH26" s="322" t="n">
        <f aca="false">SUM(BH27:BH32)</f>
        <v>0</v>
      </c>
      <c r="BI26" s="323" t="n">
        <f aca="false">SUM(BI27:BI32)</f>
        <v>0</v>
      </c>
      <c r="BJ26" s="321" t="n">
        <f aca="false">SUM(BJ27:BJ32)</f>
        <v>0</v>
      </c>
      <c r="BK26" s="321" t="n">
        <f aca="false">SUM(BK27:BK32)</f>
        <v>0</v>
      </c>
      <c r="BL26" s="321" t="n">
        <f aca="false">SUM(BL27:BL32)</f>
        <v>0</v>
      </c>
      <c r="BM26" s="321" t="n">
        <f aca="false">SUM(BM27:BM32)</f>
        <v>0</v>
      </c>
      <c r="BN26" s="321" t="n">
        <f aca="false">SUM(BN27:BN32)</f>
        <v>0</v>
      </c>
      <c r="BO26" s="321" t="n">
        <f aca="false">SUM(BO27:BO32)</f>
        <v>0</v>
      </c>
      <c r="BP26" s="321" t="n">
        <f aca="false">SUM(BP27:BP32)</f>
        <v>0</v>
      </c>
      <c r="BQ26" s="324" t="n">
        <f aca="false">SUM(BQ27:BQ32)</f>
        <v>0</v>
      </c>
      <c r="BR26" s="325"/>
      <c r="BS26" s="325"/>
      <c r="BT26" s="326"/>
      <c r="BU26" s="327"/>
    </row>
    <row r="27" s="173" customFormat="true" ht="35.1" hidden="false" customHeight="true" outlineLevel="0" collapsed="false">
      <c r="A27" s="328" t="s">
        <v>127</v>
      </c>
      <c r="B27" s="329" t="s">
        <v>128</v>
      </c>
      <c r="C27" s="330" t="s">
        <v>114</v>
      </c>
      <c r="D27" s="331"/>
      <c r="E27" s="248" t="n">
        <v>4</v>
      </c>
      <c r="F27" s="249"/>
      <c r="G27" s="332" t="n">
        <f aca="false">H27+M27+I27+N27+O27</f>
        <v>36</v>
      </c>
      <c r="H27" s="333"/>
      <c r="I27" s="332" t="n">
        <f aca="false">J27+K27+L27</f>
        <v>36</v>
      </c>
      <c r="J27" s="334" t="n">
        <v>24</v>
      </c>
      <c r="K27" s="334" t="n">
        <v>12</v>
      </c>
      <c r="L27" s="334"/>
      <c r="M27" s="334"/>
      <c r="N27" s="334"/>
      <c r="O27" s="335"/>
      <c r="P27" s="336"/>
      <c r="Q27" s="337"/>
      <c r="R27" s="337"/>
      <c r="S27" s="337"/>
      <c r="T27" s="152"/>
      <c r="U27" s="152"/>
      <c r="V27" s="152"/>
      <c r="W27" s="152"/>
      <c r="X27" s="338"/>
      <c r="Y27" s="339"/>
      <c r="Z27" s="152"/>
      <c r="AA27" s="152"/>
      <c r="AB27" s="152"/>
      <c r="AC27" s="152"/>
      <c r="AD27" s="152"/>
      <c r="AE27" s="340"/>
      <c r="AF27" s="340"/>
      <c r="AG27" s="159"/>
      <c r="AH27" s="160"/>
      <c r="AI27" s="162"/>
      <c r="AJ27" s="162"/>
      <c r="AK27" s="162"/>
      <c r="AL27" s="162"/>
      <c r="AM27" s="162"/>
      <c r="AN27" s="162"/>
      <c r="AO27" s="162"/>
      <c r="AP27" s="164"/>
      <c r="AQ27" s="160" t="n">
        <f aca="false">AR27+AW27+AS27+AX27+AY27</f>
        <v>36</v>
      </c>
      <c r="AR27" s="162"/>
      <c r="AS27" s="162" t="n">
        <f aca="false">AT27+AU27+AV27</f>
        <v>36</v>
      </c>
      <c r="AT27" s="162" t="n">
        <v>24</v>
      </c>
      <c r="AU27" s="162" t="n">
        <v>12</v>
      </c>
      <c r="AV27" s="162"/>
      <c r="AW27" s="162"/>
      <c r="AX27" s="162"/>
      <c r="AY27" s="341"/>
      <c r="AZ27" s="342"/>
      <c r="BA27" s="343"/>
      <c r="BB27" s="343"/>
      <c r="BC27" s="343"/>
      <c r="BD27" s="343"/>
      <c r="BE27" s="343"/>
      <c r="BF27" s="343"/>
      <c r="BG27" s="343"/>
      <c r="BH27" s="344"/>
      <c r="BI27" s="342"/>
      <c r="BJ27" s="343"/>
      <c r="BK27" s="343"/>
      <c r="BL27" s="343"/>
      <c r="BM27" s="343"/>
      <c r="BN27" s="343"/>
      <c r="BO27" s="343"/>
      <c r="BP27" s="343"/>
      <c r="BQ27" s="345"/>
      <c r="BR27" s="325"/>
      <c r="BS27" s="346" t="n">
        <f aca="false">AH27+AQ27+AZ27+BI27-G27</f>
        <v>0</v>
      </c>
      <c r="BT27" s="326"/>
      <c r="BU27" s="327"/>
    </row>
    <row r="28" s="173" customFormat="true" ht="35.1" hidden="false" customHeight="true" outlineLevel="0" collapsed="false">
      <c r="A28" s="328" t="s">
        <v>129</v>
      </c>
      <c r="B28" s="347" t="s">
        <v>130</v>
      </c>
      <c r="C28" s="348" t="s">
        <v>131</v>
      </c>
      <c r="D28" s="349"/>
      <c r="E28" s="180" t="n">
        <v>4</v>
      </c>
      <c r="F28" s="180"/>
      <c r="G28" s="332" t="n">
        <f aca="false">H28+M28+I28+N28+O28</f>
        <v>62</v>
      </c>
      <c r="H28" s="350" t="n">
        <v>2</v>
      </c>
      <c r="I28" s="182" t="n">
        <f aca="false">J28+K28+L28</f>
        <v>60</v>
      </c>
      <c r="J28" s="183" t="n">
        <v>6</v>
      </c>
      <c r="K28" s="183" t="n">
        <v>54</v>
      </c>
      <c r="L28" s="183"/>
      <c r="M28" s="183"/>
      <c r="N28" s="183"/>
      <c r="O28" s="184"/>
      <c r="P28" s="351"/>
      <c r="Q28" s="352"/>
      <c r="R28" s="352"/>
      <c r="S28" s="352"/>
      <c r="T28" s="188"/>
      <c r="U28" s="188"/>
      <c r="V28" s="188"/>
      <c r="W28" s="188"/>
      <c r="X28" s="353"/>
      <c r="Y28" s="354"/>
      <c r="Z28" s="188"/>
      <c r="AA28" s="188"/>
      <c r="AB28" s="188"/>
      <c r="AC28" s="188"/>
      <c r="AD28" s="188"/>
      <c r="AE28" s="355"/>
      <c r="AF28" s="355"/>
      <c r="AG28" s="196"/>
      <c r="AH28" s="356" t="n">
        <f aca="false">AI28+AN28+AJ28+AO28+AP28</f>
        <v>32</v>
      </c>
      <c r="AI28" s="199" t="n">
        <v>2</v>
      </c>
      <c r="AJ28" s="357" t="n">
        <f aca="false">AK28+AL28+AM28</f>
        <v>30</v>
      </c>
      <c r="AK28" s="199" t="n">
        <v>4</v>
      </c>
      <c r="AL28" s="199" t="n">
        <v>26</v>
      </c>
      <c r="AM28" s="199"/>
      <c r="AN28" s="199"/>
      <c r="AO28" s="199"/>
      <c r="AP28" s="201"/>
      <c r="AQ28" s="356" t="n">
        <f aca="false">AR28+AW28+AS28+AX28+AY28</f>
        <v>30</v>
      </c>
      <c r="AR28" s="199"/>
      <c r="AS28" s="199" t="n">
        <f aca="false">AT28+AU28+AV28</f>
        <v>30</v>
      </c>
      <c r="AT28" s="199" t="n">
        <v>2</v>
      </c>
      <c r="AU28" s="199" t="n">
        <v>28</v>
      </c>
      <c r="AV28" s="199"/>
      <c r="AW28" s="199"/>
      <c r="AX28" s="199"/>
      <c r="AY28" s="253"/>
      <c r="AZ28" s="358"/>
      <c r="BA28" s="359"/>
      <c r="BB28" s="359"/>
      <c r="BC28" s="359"/>
      <c r="BD28" s="359"/>
      <c r="BE28" s="359"/>
      <c r="BF28" s="359"/>
      <c r="BG28" s="359"/>
      <c r="BH28" s="360"/>
      <c r="BI28" s="358"/>
      <c r="BJ28" s="359"/>
      <c r="BK28" s="359"/>
      <c r="BL28" s="359"/>
      <c r="BM28" s="359"/>
      <c r="BN28" s="359"/>
      <c r="BO28" s="359"/>
      <c r="BP28" s="359"/>
      <c r="BQ28" s="361"/>
      <c r="BR28" s="325"/>
      <c r="BS28" s="346" t="n">
        <f aca="false">AH28+AQ28+AZ28+BI28-G28</f>
        <v>0</v>
      </c>
      <c r="BT28" s="326"/>
      <c r="BU28" s="327"/>
    </row>
    <row r="29" s="173" customFormat="true" ht="35.1" hidden="false" customHeight="true" outlineLevel="0" collapsed="false">
      <c r="A29" s="328" t="s">
        <v>132</v>
      </c>
      <c r="B29" s="347" t="s">
        <v>133</v>
      </c>
      <c r="C29" s="362" t="s">
        <v>96</v>
      </c>
      <c r="D29" s="349"/>
      <c r="E29" s="248" t="n">
        <v>4</v>
      </c>
      <c r="F29" s="180"/>
      <c r="G29" s="332" t="n">
        <f aca="false">H29+M29+I29+N29+O29</f>
        <v>68</v>
      </c>
      <c r="H29" s="363" t="n">
        <v>6</v>
      </c>
      <c r="I29" s="182" t="n">
        <f aca="false">J29+K29+L29</f>
        <v>62</v>
      </c>
      <c r="J29" s="183" t="n">
        <v>34</v>
      </c>
      <c r="K29" s="183" t="n">
        <v>28</v>
      </c>
      <c r="L29" s="183"/>
      <c r="M29" s="183"/>
      <c r="N29" s="183"/>
      <c r="O29" s="184"/>
      <c r="P29" s="351"/>
      <c r="Q29" s="352"/>
      <c r="R29" s="352"/>
      <c r="S29" s="352"/>
      <c r="T29" s="188"/>
      <c r="U29" s="188"/>
      <c r="V29" s="188"/>
      <c r="W29" s="188"/>
      <c r="X29" s="353"/>
      <c r="Y29" s="354"/>
      <c r="Z29" s="188"/>
      <c r="AA29" s="188"/>
      <c r="AB29" s="188"/>
      <c r="AC29" s="188"/>
      <c r="AD29" s="188"/>
      <c r="AE29" s="355"/>
      <c r="AF29" s="355"/>
      <c r="AG29" s="196"/>
      <c r="AH29" s="356" t="n">
        <f aca="false">AI29+AN29+AJ29+AO29+AP29</f>
        <v>20</v>
      </c>
      <c r="AI29" s="199" t="n">
        <v>6</v>
      </c>
      <c r="AJ29" s="357" t="n">
        <f aca="false">AK29+AL29+AM29</f>
        <v>14</v>
      </c>
      <c r="AK29" s="199" t="n">
        <v>8</v>
      </c>
      <c r="AL29" s="199" t="n">
        <v>6</v>
      </c>
      <c r="AM29" s="199"/>
      <c r="AN29" s="199"/>
      <c r="AO29" s="199"/>
      <c r="AP29" s="201"/>
      <c r="AQ29" s="356" t="n">
        <v>48</v>
      </c>
      <c r="AR29" s="199" t="n">
        <v>0</v>
      </c>
      <c r="AS29" s="357" t="n">
        <f aca="false">AT29+AU29+AV29</f>
        <v>48</v>
      </c>
      <c r="AT29" s="199" t="n">
        <v>26</v>
      </c>
      <c r="AU29" s="199" t="n">
        <v>22</v>
      </c>
      <c r="AV29" s="199"/>
      <c r="AW29" s="199"/>
      <c r="AX29" s="199"/>
      <c r="AY29" s="253"/>
      <c r="AZ29" s="364"/>
      <c r="BA29" s="359"/>
      <c r="BB29" s="365"/>
      <c r="BC29" s="359"/>
      <c r="BD29" s="359"/>
      <c r="BE29" s="359"/>
      <c r="BF29" s="359"/>
      <c r="BG29" s="359"/>
      <c r="BH29" s="366"/>
      <c r="BI29" s="364"/>
      <c r="BJ29" s="359"/>
      <c r="BK29" s="365"/>
      <c r="BL29" s="359"/>
      <c r="BM29" s="359"/>
      <c r="BN29" s="359"/>
      <c r="BO29" s="359"/>
      <c r="BP29" s="359"/>
      <c r="BQ29" s="367"/>
      <c r="BR29" s="325"/>
      <c r="BS29" s="346" t="n">
        <f aca="false">AH29+AQ29+AZ29+BI29-G29</f>
        <v>0</v>
      </c>
      <c r="BT29" s="326"/>
      <c r="BU29" s="327"/>
    </row>
    <row r="30" s="173" customFormat="true" ht="35.1" hidden="false" customHeight="true" outlineLevel="0" collapsed="false">
      <c r="A30" s="328" t="s">
        <v>134</v>
      </c>
      <c r="B30" s="347" t="s">
        <v>108</v>
      </c>
      <c r="C30" s="362" t="s">
        <v>135</v>
      </c>
      <c r="D30" s="349"/>
      <c r="E30" s="248" t="n">
        <v>5</v>
      </c>
      <c r="F30" s="180"/>
      <c r="G30" s="332" t="n">
        <f aca="false">H30+M30+I30+N30+O30</f>
        <v>96</v>
      </c>
      <c r="H30" s="229"/>
      <c r="I30" s="182" t="n">
        <f aca="false">J30+K30+L30</f>
        <v>96</v>
      </c>
      <c r="J30" s="183" t="n">
        <v>2</v>
      </c>
      <c r="K30" s="183" t="n">
        <v>94</v>
      </c>
      <c r="L30" s="183"/>
      <c r="M30" s="183"/>
      <c r="N30" s="183"/>
      <c r="O30" s="184"/>
      <c r="P30" s="351"/>
      <c r="Q30" s="352"/>
      <c r="R30" s="352"/>
      <c r="S30" s="352"/>
      <c r="T30" s="188"/>
      <c r="U30" s="188"/>
      <c r="V30" s="188"/>
      <c r="W30" s="188"/>
      <c r="X30" s="353"/>
      <c r="Y30" s="354"/>
      <c r="Z30" s="188"/>
      <c r="AA30" s="188"/>
      <c r="AB30" s="188"/>
      <c r="AC30" s="188"/>
      <c r="AD30" s="188"/>
      <c r="AE30" s="355"/>
      <c r="AF30" s="355"/>
      <c r="AG30" s="196"/>
      <c r="AH30" s="356" t="n">
        <v>36</v>
      </c>
      <c r="AI30" s="199"/>
      <c r="AJ30" s="357" t="n">
        <f aca="false">AK30+AL30+AM30</f>
        <v>36</v>
      </c>
      <c r="AK30" s="199" t="n">
        <v>2</v>
      </c>
      <c r="AL30" s="199" t="n">
        <v>34</v>
      </c>
      <c r="AM30" s="199"/>
      <c r="AN30" s="199"/>
      <c r="AO30" s="199"/>
      <c r="AP30" s="201"/>
      <c r="AQ30" s="356" t="n">
        <v>32</v>
      </c>
      <c r="AR30" s="199"/>
      <c r="AS30" s="357" t="n">
        <f aca="false">AT30+AU30+AV30</f>
        <v>32</v>
      </c>
      <c r="AT30" s="199" t="n">
        <v>0</v>
      </c>
      <c r="AU30" s="199" t="n">
        <v>32</v>
      </c>
      <c r="AV30" s="199"/>
      <c r="AW30" s="199"/>
      <c r="AX30" s="199"/>
      <c r="AY30" s="253"/>
      <c r="AZ30" s="364" t="n">
        <f aca="false">BA30+BF30+BB30+BG30+BH30</f>
        <v>28</v>
      </c>
      <c r="BA30" s="359"/>
      <c r="BB30" s="365" t="n">
        <f aca="false">BC30+BD30+BE30</f>
        <v>28</v>
      </c>
      <c r="BC30" s="359"/>
      <c r="BD30" s="359" t="n">
        <v>28</v>
      </c>
      <c r="BE30" s="359"/>
      <c r="BF30" s="359"/>
      <c r="BG30" s="359"/>
      <c r="BH30" s="366"/>
      <c r="BI30" s="364"/>
      <c r="BJ30" s="359"/>
      <c r="BK30" s="365"/>
      <c r="BL30" s="359"/>
      <c r="BM30" s="359"/>
      <c r="BN30" s="359"/>
      <c r="BO30" s="359"/>
      <c r="BP30" s="359"/>
      <c r="BQ30" s="367"/>
      <c r="BR30" s="325"/>
      <c r="BS30" s="346" t="n">
        <f aca="false">AH30+AQ30+AZ30+BI30-G30</f>
        <v>0</v>
      </c>
      <c r="BT30" s="326"/>
      <c r="BU30" s="327"/>
    </row>
    <row r="31" s="173" customFormat="true" ht="35.1" hidden="false" customHeight="true" outlineLevel="0" collapsed="false">
      <c r="A31" s="328" t="s">
        <v>136</v>
      </c>
      <c r="B31" s="368" t="s">
        <v>137</v>
      </c>
      <c r="C31" s="369" t="s">
        <v>138</v>
      </c>
      <c r="D31" s="286"/>
      <c r="E31" s="370"/>
      <c r="F31" s="288" t="n">
        <v>3</v>
      </c>
      <c r="G31" s="332" t="n">
        <f aca="false">H31+M31+I31+N31+O31</f>
        <v>36</v>
      </c>
      <c r="H31" s="290"/>
      <c r="I31" s="291" t="n">
        <f aca="false">J31+K31+L31</f>
        <v>24</v>
      </c>
      <c r="J31" s="292" t="n">
        <v>12</v>
      </c>
      <c r="K31" s="292" t="n">
        <v>12</v>
      </c>
      <c r="L31" s="292"/>
      <c r="M31" s="292"/>
      <c r="N31" s="292" t="n">
        <v>6</v>
      </c>
      <c r="O31" s="371" t="n">
        <v>6</v>
      </c>
      <c r="P31" s="372"/>
      <c r="Q31" s="373"/>
      <c r="R31" s="373"/>
      <c r="S31" s="373"/>
      <c r="T31" s="264"/>
      <c r="U31" s="264"/>
      <c r="V31" s="264"/>
      <c r="W31" s="264"/>
      <c r="X31" s="374"/>
      <c r="Y31" s="375"/>
      <c r="Z31" s="264"/>
      <c r="AA31" s="264"/>
      <c r="AB31" s="264"/>
      <c r="AC31" s="264"/>
      <c r="AD31" s="264"/>
      <c r="AE31" s="376"/>
      <c r="AF31" s="376"/>
      <c r="AG31" s="377"/>
      <c r="AH31" s="378" t="n">
        <f aca="false">AI31+AN31+AJ31+AO31+AP31</f>
        <v>36</v>
      </c>
      <c r="AI31" s="269"/>
      <c r="AJ31" s="379" t="n">
        <f aca="false">AK31+AL31+AM31</f>
        <v>24</v>
      </c>
      <c r="AK31" s="269" t="n">
        <v>12</v>
      </c>
      <c r="AL31" s="269" t="n">
        <v>12</v>
      </c>
      <c r="AM31" s="269"/>
      <c r="AN31" s="269"/>
      <c r="AO31" s="269" t="n">
        <v>6</v>
      </c>
      <c r="AP31" s="380" t="n">
        <v>6</v>
      </c>
      <c r="AQ31" s="378"/>
      <c r="AR31" s="269"/>
      <c r="AS31" s="379"/>
      <c r="AT31" s="269"/>
      <c r="AU31" s="269"/>
      <c r="AV31" s="269"/>
      <c r="AW31" s="269"/>
      <c r="AX31" s="269"/>
      <c r="AY31" s="381"/>
      <c r="AZ31" s="382"/>
      <c r="BA31" s="383"/>
      <c r="BB31" s="384"/>
      <c r="BC31" s="383"/>
      <c r="BD31" s="383"/>
      <c r="BE31" s="383"/>
      <c r="BF31" s="383"/>
      <c r="BG31" s="383"/>
      <c r="BH31" s="385"/>
      <c r="BI31" s="382"/>
      <c r="BJ31" s="383"/>
      <c r="BK31" s="384"/>
      <c r="BL31" s="383"/>
      <c r="BM31" s="383"/>
      <c r="BN31" s="383"/>
      <c r="BO31" s="383"/>
      <c r="BP31" s="383"/>
      <c r="BQ31" s="386"/>
      <c r="BR31" s="325"/>
      <c r="BS31" s="346" t="n">
        <f aca="false">AH31+AQ31+AZ31+BI31-G31</f>
        <v>0</v>
      </c>
      <c r="BT31" s="326"/>
      <c r="BU31" s="327"/>
    </row>
    <row r="32" s="173" customFormat="true" ht="35.1" hidden="false" customHeight="true" outlineLevel="0" collapsed="false">
      <c r="A32" s="387" t="s">
        <v>139</v>
      </c>
      <c r="B32" s="388" t="s">
        <v>140</v>
      </c>
      <c r="C32" s="389" t="s">
        <v>114</v>
      </c>
      <c r="D32" s="286"/>
      <c r="E32" s="248" t="n">
        <v>4</v>
      </c>
      <c r="F32" s="288"/>
      <c r="G32" s="332" t="n">
        <f aca="false">H32+M32+I32+N32+O32</f>
        <v>36</v>
      </c>
      <c r="H32" s="390" t="n">
        <v>2</v>
      </c>
      <c r="I32" s="291" t="n">
        <f aca="false">J32+K32+L32</f>
        <v>34</v>
      </c>
      <c r="J32" s="292" t="n">
        <v>22</v>
      </c>
      <c r="K32" s="292" t="n">
        <v>12</v>
      </c>
      <c r="L32" s="292"/>
      <c r="M32" s="292"/>
      <c r="N32" s="292"/>
      <c r="O32" s="371"/>
      <c r="P32" s="372"/>
      <c r="Q32" s="373"/>
      <c r="R32" s="373"/>
      <c r="S32" s="373"/>
      <c r="T32" s="264"/>
      <c r="U32" s="264"/>
      <c r="V32" s="264"/>
      <c r="W32" s="264"/>
      <c r="X32" s="374"/>
      <c r="Y32" s="375"/>
      <c r="Z32" s="264"/>
      <c r="AA32" s="264"/>
      <c r="AB32" s="264"/>
      <c r="AC32" s="264"/>
      <c r="AD32" s="264"/>
      <c r="AE32" s="376"/>
      <c r="AF32" s="376"/>
      <c r="AG32" s="377"/>
      <c r="AH32" s="378"/>
      <c r="AI32" s="269"/>
      <c r="AJ32" s="379"/>
      <c r="AK32" s="269"/>
      <c r="AL32" s="269"/>
      <c r="AM32" s="269"/>
      <c r="AN32" s="269"/>
      <c r="AO32" s="269"/>
      <c r="AP32" s="380"/>
      <c r="AQ32" s="378" t="n">
        <f aca="false">AR32+AW32+AS32+AX32+AY32</f>
        <v>36</v>
      </c>
      <c r="AR32" s="269" t="n">
        <v>2</v>
      </c>
      <c r="AS32" s="379" t="n">
        <f aca="false">AT32+AU32+AV32</f>
        <v>34</v>
      </c>
      <c r="AT32" s="269" t="n">
        <v>22</v>
      </c>
      <c r="AU32" s="269" t="n">
        <v>12</v>
      </c>
      <c r="AV32" s="269"/>
      <c r="AW32" s="269"/>
      <c r="AX32" s="269"/>
      <c r="AY32" s="391"/>
      <c r="AZ32" s="382"/>
      <c r="BA32" s="383"/>
      <c r="BB32" s="384"/>
      <c r="BC32" s="383"/>
      <c r="BD32" s="383"/>
      <c r="BE32" s="383"/>
      <c r="BF32" s="383"/>
      <c r="BG32" s="383"/>
      <c r="BH32" s="385"/>
      <c r="BI32" s="382"/>
      <c r="BJ32" s="383"/>
      <c r="BK32" s="384"/>
      <c r="BL32" s="383"/>
      <c r="BM32" s="383"/>
      <c r="BN32" s="383"/>
      <c r="BO32" s="383"/>
      <c r="BP32" s="383"/>
      <c r="BQ32" s="386"/>
      <c r="BR32" s="325"/>
      <c r="BS32" s="346" t="n">
        <f aca="false">AH32+AQ32+AZ32+BI32-G32</f>
        <v>0</v>
      </c>
      <c r="BT32" s="326"/>
      <c r="BU32" s="327"/>
    </row>
    <row r="33" s="173" customFormat="true" ht="35.1" hidden="false" customHeight="true" outlineLevel="0" collapsed="false">
      <c r="A33" s="316" t="s">
        <v>141</v>
      </c>
      <c r="B33" s="317" t="s">
        <v>142</v>
      </c>
      <c r="C33" s="120" t="s">
        <v>143</v>
      </c>
      <c r="D33" s="318"/>
      <c r="E33" s="319" t="n">
        <v>7</v>
      </c>
      <c r="F33" s="319" t="n">
        <v>3</v>
      </c>
      <c r="G33" s="392" t="n">
        <f aca="false">SUM(G34:G43)</f>
        <v>482</v>
      </c>
      <c r="H33" s="392" t="n">
        <f aca="false">SUM(H34:H43)</f>
        <v>20</v>
      </c>
      <c r="I33" s="392" t="n">
        <f aca="false">SUM(I34:I43)</f>
        <v>426</v>
      </c>
      <c r="J33" s="392" t="n">
        <f aca="false">SUM(J34:J43)</f>
        <v>222</v>
      </c>
      <c r="K33" s="392" t="n">
        <f aca="false">SUM(K34:K43)</f>
        <v>204</v>
      </c>
      <c r="L33" s="392" t="n">
        <f aca="false">SUM(L34:L43)</f>
        <v>0</v>
      </c>
      <c r="M33" s="392" t="n">
        <f aca="false">SUM(M34:M43)</f>
        <v>0</v>
      </c>
      <c r="N33" s="392" t="n">
        <f aca="false">SUM(N34:N43)</f>
        <v>18</v>
      </c>
      <c r="O33" s="392" t="n">
        <f aca="false">SUM(O34:O43)</f>
        <v>18</v>
      </c>
      <c r="P33" s="392" t="n">
        <f aca="false">SUM(P34:P43)</f>
        <v>0</v>
      </c>
      <c r="Q33" s="392" t="n">
        <f aca="false">SUM(Q34:Q43)</f>
        <v>0</v>
      </c>
      <c r="R33" s="392" t="n">
        <f aca="false">SUM(R34:R43)</f>
        <v>0</v>
      </c>
      <c r="S33" s="392" t="n">
        <f aca="false">SUM(S34:S43)</f>
        <v>0</v>
      </c>
      <c r="T33" s="392" t="n">
        <f aca="false">SUM(T34:T43)</f>
        <v>0</v>
      </c>
      <c r="U33" s="392" t="n">
        <f aca="false">SUM(U34:U43)</f>
        <v>0</v>
      </c>
      <c r="V33" s="392" t="n">
        <f aca="false">SUM(V34:V43)</f>
        <v>0</v>
      </c>
      <c r="W33" s="392" t="n">
        <f aca="false">SUM(W34:W43)</f>
        <v>0</v>
      </c>
      <c r="X33" s="392" t="n">
        <f aca="false">SUM(X34:X43)</f>
        <v>0</v>
      </c>
      <c r="Y33" s="392" t="n">
        <f aca="false">SUM(Y34:Y43)</f>
        <v>0</v>
      </c>
      <c r="Z33" s="392" t="n">
        <f aca="false">SUM(Z34:Z43)</f>
        <v>0</v>
      </c>
      <c r="AA33" s="392" t="n">
        <f aca="false">SUM(AA34:AA43)</f>
        <v>0</v>
      </c>
      <c r="AB33" s="392" t="n">
        <f aca="false">SUM(AB34:AB43)</f>
        <v>0</v>
      </c>
      <c r="AC33" s="392" t="n">
        <f aca="false">SUM(AC34:AC43)</f>
        <v>0</v>
      </c>
      <c r="AD33" s="392" t="n">
        <f aca="false">SUM(AD34:AD43)</f>
        <v>0</v>
      </c>
      <c r="AE33" s="392" t="n">
        <f aca="false">SUM(AE34:AE43)</f>
        <v>0</v>
      </c>
      <c r="AF33" s="392" t="n">
        <f aca="false">SUM(AF34:AF43)</f>
        <v>0</v>
      </c>
      <c r="AG33" s="393" t="n">
        <f aca="false">SUM(AG34:AG43)</f>
        <v>0</v>
      </c>
      <c r="AH33" s="394" t="n">
        <f aca="false">SUM(AH34:AH43)</f>
        <v>42</v>
      </c>
      <c r="AI33" s="392" t="n">
        <f aca="false">SUM(AI34:AI43)</f>
        <v>2</v>
      </c>
      <c r="AJ33" s="392" t="n">
        <f aca="false">SUM(AJ34:AJ43)</f>
        <v>40</v>
      </c>
      <c r="AK33" s="392" t="n">
        <f aca="false">SUM(AK34:AK43)</f>
        <v>20</v>
      </c>
      <c r="AL33" s="392" t="n">
        <f aca="false">SUM(AL34:AL43)</f>
        <v>20</v>
      </c>
      <c r="AM33" s="392" t="n">
        <f aca="false">SUM(AM34:AM43)</f>
        <v>0</v>
      </c>
      <c r="AN33" s="392" t="n">
        <f aca="false">SUM(AN34:AN43)</f>
        <v>0</v>
      </c>
      <c r="AO33" s="392" t="n">
        <f aca="false">SUM(AO34:AO43)</f>
        <v>0</v>
      </c>
      <c r="AP33" s="395" t="n">
        <f aca="false">SUM(AP34:AP43)</f>
        <v>0</v>
      </c>
      <c r="AQ33" s="394" t="n">
        <f aca="false">SUM(AQ34:AQ43)</f>
        <v>198</v>
      </c>
      <c r="AR33" s="392" t="n">
        <f aca="false">SUM(AR34:AR43)</f>
        <v>8</v>
      </c>
      <c r="AS33" s="392" t="n">
        <f aca="false">SUM(AS34:AS43)</f>
        <v>178</v>
      </c>
      <c r="AT33" s="392" t="n">
        <f aca="false">SUM(AT34:AT43)</f>
        <v>104</v>
      </c>
      <c r="AU33" s="392" t="n">
        <f aca="false">SUM(AU34:AU43)</f>
        <v>74</v>
      </c>
      <c r="AV33" s="392" t="n">
        <f aca="false">SUM(AV34:AV43)</f>
        <v>0</v>
      </c>
      <c r="AW33" s="392" t="n">
        <f aca="false">SUM(AW34:AW43)</f>
        <v>0</v>
      </c>
      <c r="AX33" s="392" t="n">
        <f aca="false">SUM(AX34:AX43)</f>
        <v>6</v>
      </c>
      <c r="AY33" s="393" t="n">
        <f aca="false">SUM(AY34:AY43)</f>
        <v>6</v>
      </c>
      <c r="AZ33" s="394" t="n">
        <f aca="false">SUM(AZ34:AZ43)</f>
        <v>190</v>
      </c>
      <c r="BA33" s="392" t="n">
        <f aca="false">SUM(BA34:BA43)</f>
        <v>8</v>
      </c>
      <c r="BB33" s="392" t="n">
        <f aca="false">SUM(BB34:BB43)</f>
        <v>158</v>
      </c>
      <c r="BC33" s="392" t="n">
        <f aca="false">SUM(BC34:BC43)</f>
        <v>62</v>
      </c>
      <c r="BD33" s="392" t="n">
        <f aca="false">SUM(BD34:BD43)</f>
        <v>96</v>
      </c>
      <c r="BE33" s="392" t="n">
        <f aca="false">SUM(BE34:BE43)</f>
        <v>0</v>
      </c>
      <c r="BF33" s="392" t="n">
        <f aca="false">SUM(BF34:BF43)</f>
        <v>0</v>
      </c>
      <c r="BG33" s="392" t="n">
        <f aca="false">SUM(BG34:BG43)</f>
        <v>12</v>
      </c>
      <c r="BH33" s="393" t="n">
        <f aca="false">SUM(BH34:BH43)</f>
        <v>12</v>
      </c>
      <c r="BI33" s="394" t="n">
        <f aca="false">SUM(BI34:BI43)</f>
        <v>52</v>
      </c>
      <c r="BJ33" s="392" t="n">
        <f aca="false">SUM(BJ34:BJ43)</f>
        <v>2</v>
      </c>
      <c r="BK33" s="392" t="n">
        <f aca="false">SUM(BK34:BK43)</f>
        <v>50</v>
      </c>
      <c r="BL33" s="392" t="n">
        <f aca="false">SUM(BL34:BL43)</f>
        <v>36</v>
      </c>
      <c r="BM33" s="392" t="n">
        <f aca="false">SUM(BM34:BM43)</f>
        <v>14</v>
      </c>
      <c r="BN33" s="392" t="n">
        <f aca="false">SUM(BN34:BN43)</f>
        <v>0</v>
      </c>
      <c r="BO33" s="392" t="n">
        <f aca="false">SUM(BO34:BO43)</f>
        <v>0</v>
      </c>
      <c r="BP33" s="392" t="n">
        <f aca="false">SUM(BP34:BP43)</f>
        <v>0</v>
      </c>
      <c r="BQ33" s="395" t="n">
        <f aca="false">SUM(BQ34:BQ43)</f>
        <v>0</v>
      </c>
      <c r="BR33" s="325"/>
      <c r="BS33" s="346"/>
      <c r="BT33" s="326"/>
      <c r="BU33" s="327"/>
    </row>
    <row r="34" s="173" customFormat="true" ht="47.25" hidden="false" customHeight="false" outlineLevel="0" collapsed="false">
      <c r="A34" s="396" t="s">
        <v>144</v>
      </c>
      <c r="B34" s="329" t="s">
        <v>145</v>
      </c>
      <c r="C34" s="397" t="s">
        <v>123</v>
      </c>
      <c r="D34" s="398"/>
      <c r="E34" s="180"/>
      <c r="F34" s="399" t="n">
        <v>5</v>
      </c>
      <c r="G34" s="332" t="n">
        <f aca="false">H34+M34+I34+N34+O34</f>
        <v>66</v>
      </c>
      <c r="H34" s="400" t="n">
        <v>2</v>
      </c>
      <c r="I34" s="401" t="n">
        <f aca="false">J34+K34+L34</f>
        <v>52</v>
      </c>
      <c r="J34" s="402" t="n">
        <v>22</v>
      </c>
      <c r="K34" s="402" t="n">
        <v>30</v>
      </c>
      <c r="L34" s="402"/>
      <c r="M34" s="402"/>
      <c r="N34" s="402" t="n">
        <v>6</v>
      </c>
      <c r="O34" s="403" t="n">
        <v>6</v>
      </c>
      <c r="P34" s="404"/>
      <c r="Q34" s="405"/>
      <c r="R34" s="405"/>
      <c r="S34" s="405"/>
      <c r="T34" s="406"/>
      <c r="U34" s="406"/>
      <c r="V34" s="406"/>
      <c r="W34" s="406"/>
      <c r="X34" s="407"/>
      <c r="Y34" s="408"/>
      <c r="Z34" s="406"/>
      <c r="AA34" s="406"/>
      <c r="AB34" s="406"/>
      <c r="AC34" s="406"/>
      <c r="AD34" s="406"/>
      <c r="AE34" s="409"/>
      <c r="AF34" s="409"/>
      <c r="AG34" s="410"/>
      <c r="AH34" s="411"/>
      <c r="AI34" s="412"/>
      <c r="AJ34" s="413"/>
      <c r="AK34" s="412"/>
      <c r="AL34" s="412"/>
      <c r="AM34" s="412"/>
      <c r="AN34" s="412"/>
      <c r="AO34" s="412"/>
      <c r="AP34" s="414"/>
      <c r="AQ34" s="411"/>
      <c r="AR34" s="412"/>
      <c r="AS34" s="413"/>
      <c r="AT34" s="412"/>
      <c r="AU34" s="412"/>
      <c r="AV34" s="412"/>
      <c r="AW34" s="412"/>
      <c r="AX34" s="412"/>
      <c r="AY34" s="415"/>
      <c r="AZ34" s="416" t="n">
        <f aca="false">BA34+BF34+BB34+BG34+BH34</f>
        <v>66</v>
      </c>
      <c r="BA34" s="417" t="n">
        <v>2</v>
      </c>
      <c r="BB34" s="417" t="n">
        <f aca="false">BC34+BD34+BE34</f>
        <v>52</v>
      </c>
      <c r="BC34" s="417" t="n">
        <v>22</v>
      </c>
      <c r="BD34" s="417" t="n">
        <v>30</v>
      </c>
      <c r="BE34" s="417"/>
      <c r="BF34" s="417"/>
      <c r="BG34" s="417" t="n">
        <v>6</v>
      </c>
      <c r="BH34" s="418" t="n">
        <v>6</v>
      </c>
      <c r="BI34" s="416"/>
      <c r="BJ34" s="417"/>
      <c r="BK34" s="417"/>
      <c r="BL34" s="417"/>
      <c r="BM34" s="417"/>
      <c r="BN34" s="417"/>
      <c r="BO34" s="417"/>
      <c r="BP34" s="417"/>
      <c r="BQ34" s="419"/>
      <c r="BR34" s="325"/>
      <c r="BS34" s="346" t="n">
        <f aca="false">Y34+AH34+AQ34+AZ34+BI34-G34</f>
        <v>0</v>
      </c>
      <c r="BT34" s="326"/>
      <c r="BU34" s="327"/>
    </row>
    <row r="35" s="173" customFormat="true" ht="47.25" hidden="false" customHeight="false" outlineLevel="0" collapsed="false">
      <c r="A35" s="420" t="s">
        <v>146</v>
      </c>
      <c r="B35" s="347" t="s">
        <v>147</v>
      </c>
      <c r="C35" s="421" t="s">
        <v>123</v>
      </c>
      <c r="D35" s="349"/>
      <c r="E35" s="180"/>
      <c r="F35" s="399" t="n">
        <v>5</v>
      </c>
      <c r="G35" s="182" t="n">
        <f aca="false">H35+M35+I35+N35+O35</f>
        <v>68</v>
      </c>
      <c r="H35" s="363" t="n">
        <v>2</v>
      </c>
      <c r="I35" s="182" t="n">
        <f aca="false">J35+K35+L35</f>
        <v>54</v>
      </c>
      <c r="J35" s="183" t="n">
        <v>6</v>
      </c>
      <c r="K35" s="183" t="n">
        <v>48</v>
      </c>
      <c r="L35" s="183"/>
      <c r="M35" s="183"/>
      <c r="N35" s="183" t="n">
        <v>6</v>
      </c>
      <c r="O35" s="184" t="n">
        <v>6</v>
      </c>
      <c r="P35" s="351"/>
      <c r="Q35" s="352"/>
      <c r="R35" s="352"/>
      <c r="S35" s="352"/>
      <c r="T35" s="188"/>
      <c r="U35" s="188"/>
      <c r="V35" s="188"/>
      <c r="W35" s="188"/>
      <c r="X35" s="353"/>
      <c r="Y35" s="354"/>
      <c r="Z35" s="188"/>
      <c r="AA35" s="188"/>
      <c r="AB35" s="188"/>
      <c r="AC35" s="188"/>
      <c r="AD35" s="188"/>
      <c r="AE35" s="355"/>
      <c r="AF35" s="355"/>
      <c r="AG35" s="196"/>
      <c r="AH35" s="356"/>
      <c r="AI35" s="199"/>
      <c r="AJ35" s="357"/>
      <c r="AK35" s="199"/>
      <c r="AL35" s="199"/>
      <c r="AM35" s="199"/>
      <c r="AN35" s="199"/>
      <c r="AO35" s="199"/>
      <c r="AP35" s="201"/>
      <c r="AQ35" s="356"/>
      <c r="AR35" s="199"/>
      <c r="AS35" s="357"/>
      <c r="AT35" s="199"/>
      <c r="AU35" s="199"/>
      <c r="AV35" s="199"/>
      <c r="AW35" s="199"/>
      <c r="AX35" s="199"/>
      <c r="AY35" s="253"/>
      <c r="AZ35" s="358" t="n">
        <f aca="false">BA35+BF35+BB35+BG35+BH35</f>
        <v>68</v>
      </c>
      <c r="BA35" s="359" t="n">
        <v>2</v>
      </c>
      <c r="BB35" s="359" t="n">
        <f aca="false">BC35+BD35+BE35</f>
        <v>54</v>
      </c>
      <c r="BC35" s="359" t="n">
        <v>6</v>
      </c>
      <c r="BD35" s="359" t="n">
        <v>48</v>
      </c>
      <c r="BE35" s="359"/>
      <c r="BF35" s="359"/>
      <c r="BG35" s="359" t="n">
        <v>6</v>
      </c>
      <c r="BH35" s="422" t="n">
        <v>6</v>
      </c>
      <c r="BI35" s="358"/>
      <c r="BJ35" s="359"/>
      <c r="BK35" s="359"/>
      <c r="BL35" s="359"/>
      <c r="BM35" s="359"/>
      <c r="BN35" s="359"/>
      <c r="BO35" s="359"/>
      <c r="BP35" s="359"/>
      <c r="BQ35" s="361"/>
      <c r="BR35" s="325"/>
      <c r="BS35" s="346" t="n">
        <f aca="false">AH35+AQ35+AZ35+BI35-G35</f>
        <v>0</v>
      </c>
      <c r="BT35" s="326"/>
      <c r="BU35" s="327"/>
    </row>
    <row r="36" s="173" customFormat="true" ht="35.1" hidden="false" customHeight="true" outlineLevel="0" collapsed="false">
      <c r="A36" s="420" t="s">
        <v>148</v>
      </c>
      <c r="B36" s="347" t="s">
        <v>149</v>
      </c>
      <c r="C36" s="213" t="s">
        <v>123</v>
      </c>
      <c r="D36" s="349"/>
      <c r="E36" s="180"/>
      <c r="F36" s="180" t="n">
        <v>4</v>
      </c>
      <c r="G36" s="182" t="n">
        <f aca="false">H36+M36+I36+N36+O36</f>
        <v>72</v>
      </c>
      <c r="H36" s="363" t="n">
        <v>2</v>
      </c>
      <c r="I36" s="182" t="n">
        <f aca="false">J36+K36+L36</f>
        <v>58</v>
      </c>
      <c r="J36" s="183" t="n">
        <v>30</v>
      </c>
      <c r="K36" s="183" t="n">
        <v>28</v>
      </c>
      <c r="L36" s="183"/>
      <c r="M36" s="183"/>
      <c r="N36" s="183" t="n">
        <v>6</v>
      </c>
      <c r="O36" s="184" t="n">
        <v>6</v>
      </c>
      <c r="P36" s="351"/>
      <c r="Q36" s="352"/>
      <c r="R36" s="352"/>
      <c r="S36" s="352"/>
      <c r="T36" s="188"/>
      <c r="U36" s="188"/>
      <c r="V36" s="188"/>
      <c r="W36" s="188"/>
      <c r="X36" s="353"/>
      <c r="Y36" s="354"/>
      <c r="Z36" s="188"/>
      <c r="AA36" s="188"/>
      <c r="AB36" s="188"/>
      <c r="AC36" s="188"/>
      <c r="AD36" s="188"/>
      <c r="AE36" s="355"/>
      <c r="AF36" s="355"/>
      <c r="AG36" s="196"/>
      <c r="AH36" s="356"/>
      <c r="AI36" s="199"/>
      <c r="AJ36" s="357"/>
      <c r="AK36" s="199"/>
      <c r="AL36" s="199"/>
      <c r="AM36" s="199"/>
      <c r="AN36" s="199"/>
      <c r="AO36" s="199"/>
      <c r="AP36" s="201"/>
      <c r="AQ36" s="356" t="n">
        <f aca="false">AR36+AW36+AS36+AX36+AY36</f>
        <v>72</v>
      </c>
      <c r="AR36" s="199" t="n">
        <v>2</v>
      </c>
      <c r="AS36" s="357" t="n">
        <f aca="false">AT36+AU36+AV36</f>
        <v>58</v>
      </c>
      <c r="AT36" s="199" t="n">
        <v>30</v>
      </c>
      <c r="AU36" s="199" t="n">
        <v>28</v>
      </c>
      <c r="AV36" s="199"/>
      <c r="AW36" s="199"/>
      <c r="AX36" s="199" t="n">
        <v>6</v>
      </c>
      <c r="AY36" s="423" t="n">
        <v>6</v>
      </c>
      <c r="AZ36" s="358"/>
      <c r="BA36" s="359"/>
      <c r="BB36" s="359"/>
      <c r="BC36" s="359"/>
      <c r="BD36" s="359"/>
      <c r="BE36" s="359"/>
      <c r="BF36" s="359"/>
      <c r="BG36" s="359"/>
      <c r="BH36" s="422"/>
      <c r="BI36" s="358"/>
      <c r="BJ36" s="359"/>
      <c r="BK36" s="359"/>
      <c r="BL36" s="359"/>
      <c r="BM36" s="359"/>
      <c r="BN36" s="359"/>
      <c r="BO36" s="359"/>
      <c r="BP36" s="359"/>
      <c r="BQ36" s="361"/>
      <c r="BR36" s="325"/>
      <c r="BS36" s="346" t="n">
        <f aca="false">AH36+AQ36+AZ36+BI36-G36</f>
        <v>0</v>
      </c>
      <c r="BT36" s="326"/>
      <c r="BU36" s="327"/>
    </row>
    <row r="37" s="173" customFormat="true" ht="35.1" hidden="false" customHeight="true" outlineLevel="0" collapsed="false">
      <c r="A37" s="420" t="s">
        <v>150</v>
      </c>
      <c r="B37" s="347" t="s">
        <v>151</v>
      </c>
      <c r="C37" s="421" t="s">
        <v>114</v>
      </c>
      <c r="D37" s="349"/>
      <c r="E37" s="248" t="n">
        <v>4</v>
      </c>
      <c r="F37" s="180"/>
      <c r="G37" s="182" t="n">
        <f aca="false">H37+M37+I37+N37+O37</f>
        <v>54</v>
      </c>
      <c r="H37" s="363" t="n">
        <v>2</v>
      </c>
      <c r="I37" s="182" t="n">
        <f aca="false">J37+K37+L37</f>
        <v>52</v>
      </c>
      <c r="J37" s="183" t="n">
        <v>30</v>
      </c>
      <c r="K37" s="183" t="n">
        <v>22</v>
      </c>
      <c r="L37" s="183"/>
      <c r="M37" s="183"/>
      <c r="N37" s="183"/>
      <c r="O37" s="184"/>
      <c r="P37" s="351"/>
      <c r="Q37" s="352"/>
      <c r="R37" s="352"/>
      <c r="S37" s="352"/>
      <c r="T37" s="188"/>
      <c r="U37" s="188"/>
      <c r="V37" s="188"/>
      <c r="W37" s="188"/>
      <c r="X37" s="353"/>
      <c r="Y37" s="354"/>
      <c r="Z37" s="188"/>
      <c r="AA37" s="188"/>
      <c r="AB37" s="188"/>
      <c r="AC37" s="188"/>
      <c r="AD37" s="188"/>
      <c r="AE37" s="355"/>
      <c r="AF37" s="355"/>
      <c r="AG37" s="196"/>
      <c r="AH37" s="356"/>
      <c r="AI37" s="199"/>
      <c r="AJ37" s="357"/>
      <c r="AK37" s="199"/>
      <c r="AL37" s="199"/>
      <c r="AM37" s="199"/>
      <c r="AN37" s="199"/>
      <c r="AO37" s="199"/>
      <c r="AP37" s="201"/>
      <c r="AQ37" s="356" t="n">
        <f aca="false">AR37+AW37+AS37+AX37+AY37</f>
        <v>54</v>
      </c>
      <c r="AR37" s="199" t="n">
        <v>2</v>
      </c>
      <c r="AS37" s="357" t="n">
        <f aca="false">AT37+AU37+AV37</f>
        <v>52</v>
      </c>
      <c r="AT37" s="199" t="n">
        <v>30</v>
      </c>
      <c r="AU37" s="199" t="n">
        <v>22</v>
      </c>
      <c r="AV37" s="199"/>
      <c r="AW37" s="199"/>
      <c r="AX37" s="199"/>
      <c r="AY37" s="423"/>
      <c r="AZ37" s="358"/>
      <c r="BA37" s="359"/>
      <c r="BB37" s="359"/>
      <c r="BC37" s="359"/>
      <c r="BD37" s="359"/>
      <c r="BE37" s="359"/>
      <c r="BF37" s="359"/>
      <c r="BG37" s="359"/>
      <c r="BH37" s="422"/>
      <c r="BI37" s="358"/>
      <c r="BJ37" s="359"/>
      <c r="BK37" s="359"/>
      <c r="BL37" s="359"/>
      <c r="BM37" s="359"/>
      <c r="BN37" s="359"/>
      <c r="BO37" s="359"/>
      <c r="BP37" s="359"/>
      <c r="BQ37" s="361"/>
      <c r="BR37" s="325"/>
      <c r="BS37" s="346" t="n">
        <f aca="false">AH37+AQ37+AZ37+BI37-G37</f>
        <v>0</v>
      </c>
      <c r="BT37" s="326"/>
      <c r="BU37" s="327"/>
    </row>
    <row r="38" s="173" customFormat="true" ht="35.1" hidden="false" customHeight="true" outlineLevel="0" collapsed="false">
      <c r="A38" s="420" t="s">
        <v>152</v>
      </c>
      <c r="B38" s="347" t="s">
        <v>153</v>
      </c>
      <c r="C38" s="424" t="s">
        <v>114</v>
      </c>
      <c r="D38" s="349"/>
      <c r="E38" s="180" t="n">
        <v>3</v>
      </c>
      <c r="F38" s="180"/>
      <c r="G38" s="182" t="n">
        <f aca="false">H38+M38+I38+N38+O38</f>
        <v>42</v>
      </c>
      <c r="H38" s="363" t="n">
        <v>2</v>
      </c>
      <c r="I38" s="182" t="n">
        <f aca="false">J38+K38+L38</f>
        <v>40</v>
      </c>
      <c r="J38" s="183" t="n">
        <v>20</v>
      </c>
      <c r="K38" s="183" t="n">
        <v>20</v>
      </c>
      <c r="L38" s="183"/>
      <c r="M38" s="183"/>
      <c r="N38" s="183"/>
      <c r="O38" s="184"/>
      <c r="P38" s="351"/>
      <c r="Q38" s="352"/>
      <c r="R38" s="352"/>
      <c r="S38" s="352"/>
      <c r="T38" s="188"/>
      <c r="U38" s="188"/>
      <c r="V38" s="188"/>
      <c r="W38" s="188"/>
      <c r="X38" s="353"/>
      <c r="Y38" s="354"/>
      <c r="Z38" s="188"/>
      <c r="AA38" s="188"/>
      <c r="AB38" s="188"/>
      <c r="AC38" s="188"/>
      <c r="AD38" s="188"/>
      <c r="AE38" s="355"/>
      <c r="AF38" s="355"/>
      <c r="AG38" s="196"/>
      <c r="AH38" s="356" t="n">
        <f aca="false">AI38+AN38+AJ38+AO38+AP38</f>
        <v>42</v>
      </c>
      <c r="AI38" s="199" t="n">
        <v>2</v>
      </c>
      <c r="AJ38" s="357" t="n">
        <f aca="false">AK38+AL38+AM38</f>
        <v>40</v>
      </c>
      <c r="AK38" s="199" t="n">
        <v>20</v>
      </c>
      <c r="AL38" s="199" t="n">
        <v>20</v>
      </c>
      <c r="AM38" s="199"/>
      <c r="AN38" s="199"/>
      <c r="AO38" s="199"/>
      <c r="AP38" s="201"/>
      <c r="AQ38" s="356"/>
      <c r="AR38" s="199"/>
      <c r="AS38" s="357"/>
      <c r="AT38" s="199"/>
      <c r="AU38" s="199"/>
      <c r="AV38" s="199"/>
      <c r="AW38" s="199"/>
      <c r="AX38" s="199"/>
      <c r="AY38" s="253"/>
      <c r="AZ38" s="358"/>
      <c r="BA38" s="359"/>
      <c r="BB38" s="359"/>
      <c r="BC38" s="359"/>
      <c r="BD38" s="359"/>
      <c r="BE38" s="359"/>
      <c r="BF38" s="359"/>
      <c r="BG38" s="359"/>
      <c r="BH38" s="422"/>
      <c r="BI38" s="358"/>
      <c r="BJ38" s="359"/>
      <c r="BK38" s="359"/>
      <c r="BL38" s="359"/>
      <c r="BM38" s="359"/>
      <c r="BN38" s="359"/>
      <c r="BO38" s="359"/>
      <c r="BP38" s="359"/>
      <c r="BQ38" s="361"/>
      <c r="BR38" s="325"/>
      <c r="BS38" s="346" t="n">
        <f aca="false">AH38+AQ38+AZ38+BI38-G38</f>
        <v>0</v>
      </c>
      <c r="BT38" s="326"/>
      <c r="BU38" s="327"/>
    </row>
    <row r="39" s="173" customFormat="true" ht="34.5" hidden="false" customHeight="true" outlineLevel="0" collapsed="false">
      <c r="A39" s="420" t="s">
        <v>154</v>
      </c>
      <c r="B39" s="347" t="s">
        <v>155</v>
      </c>
      <c r="C39" s="425" t="s">
        <v>96</v>
      </c>
      <c r="D39" s="349"/>
      <c r="E39" s="180" t="n">
        <v>6</v>
      </c>
      <c r="F39" s="180"/>
      <c r="G39" s="182" t="n">
        <f aca="false">H39+M39+I39+N39+O39</f>
        <v>36</v>
      </c>
      <c r="H39" s="363" t="n">
        <v>2</v>
      </c>
      <c r="I39" s="182" t="n">
        <f aca="false">J39+K39+L39</f>
        <v>34</v>
      </c>
      <c r="J39" s="183" t="n">
        <v>26</v>
      </c>
      <c r="K39" s="183" t="n">
        <v>8</v>
      </c>
      <c r="L39" s="183"/>
      <c r="M39" s="183"/>
      <c r="N39" s="183"/>
      <c r="O39" s="184"/>
      <c r="P39" s="351"/>
      <c r="Q39" s="352"/>
      <c r="R39" s="352"/>
      <c r="S39" s="352"/>
      <c r="T39" s="188"/>
      <c r="U39" s="188"/>
      <c r="V39" s="188"/>
      <c r="W39" s="188"/>
      <c r="X39" s="353"/>
      <c r="Y39" s="354"/>
      <c r="Z39" s="188"/>
      <c r="AA39" s="188"/>
      <c r="AB39" s="188"/>
      <c r="AC39" s="188"/>
      <c r="AD39" s="188"/>
      <c r="AE39" s="355"/>
      <c r="AF39" s="355"/>
      <c r="AG39" s="196"/>
      <c r="AH39" s="356"/>
      <c r="AI39" s="199"/>
      <c r="AJ39" s="357"/>
      <c r="AK39" s="199"/>
      <c r="AL39" s="199"/>
      <c r="AM39" s="199"/>
      <c r="AN39" s="199"/>
      <c r="AO39" s="199"/>
      <c r="AP39" s="201"/>
      <c r="AQ39" s="356"/>
      <c r="AR39" s="199"/>
      <c r="AS39" s="357"/>
      <c r="AT39" s="199"/>
      <c r="AU39" s="199"/>
      <c r="AV39" s="199"/>
      <c r="AW39" s="199"/>
      <c r="AX39" s="199"/>
      <c r="AY39" s="253"/>
      <c r="AZ39" s="358" t="n">
        <f aca="false">BA39+BF39+BB39+BG39+BH39</f>
        <v>20</v>
      </c>
      <c r="BA39" s="359" t="n">
        <v>2</v>
      </c>
      <c r="BB39" s="359" t="n">
        <f aca="false">BC39+BD39+BE39</f>
        <v>18</v>
      </c>
      <c r="BC39" s="359" t="n">
        <v>12</v>
      </c>
      <c r="BD39" s="359" t="n">
        <v>6</v>
      </c>
      <c r="BE39" s="359"/>
      <c r="BF39" s="359"/>
      <c r="BG39" s="359"/>
      <c r="BH39" s="422"/>
      <c r="BI39" s="358" t="n">
        <f aca="false">BJ39+BO39+BK39+BP39+BQ39</f>
        <v>16</v>
      </c>
      <c r="BJ39" s="359"/>
      <c r="BK39" s="359" t="n">
        <f aca="false">BL39+BM39+BN39</f>
        <v>16</v>
      </c>
      <c r="BL39" s="359" t="n">
        <v>14</v>
      </c>
      <c r="BM39" s="359" t="n">
        <v>2</v>
      </c>
      <c r="BN39" s="359"/>
      <c r="BO39" s="359"/>
      <c r="BP39" s="359"/>
      <c r="BQ39" s="361"/>
      <c r="BR39" s="325"/>
      <c r="BS39" s="346" t="n">
        <f aca="false">AH39+AQ39+AZ39+BI39-G39</f>
        <v>0</v>
      </c>
      <c r="BT39" s="326"/>
      <c r="BU39" s="327"/>
    </row>
    <row r="40" s="173" customFormat="true" ht="35.1" hidden="false" customHeight="true" outlineLevel="0" collapsed="false">
      <c r="A40" s="426" t="s">
        <v>156</v>
      </c>
      <c r="B40" s="427" t="s">
        <v>157</v>
      </c>
      <c r="C40" s="362" t="s">
        <v>114</v>
      </c>
      <c r="D40" s="349"/>
      <c r="E40" s="180" t="n">
        <v>4</v>
      </c>
      <c r="F40" s="180"/>
      <c r="G40" s="182" t="n">
        <f aca="false">H40+M40+I40+N40+O40</f>
        <v>36</v>
      </c>
      <c r="H40" s="363" t="n">
        <v>2</v>
      </c>
      <c r="I40" s="182" t="n">
        <f aca="false">J40+K40+L40</f>
        <v>34</v>
      </c>
      <c r="J40" s="183" t="n">
        <v>22</v>
      </c>
      <c r="K40" s="183" t="n">
        <v>12</v>
      </c>
      <c r="L40" s="183"/>
      <c r="M40" s="183"/>
      <c r="N40" s="183"/>
      <c r="O40" s="184"/>
      <c r="P40" s="351"/>
      <c r="Q40" s="352"/>
      <c r="R40" s="352"/>
      <c r="S40" s="352"/>
      <c r="T40" s="188"/>
      <c r="U40" s="188"/>
      <c r="V40" s="188"/>
      <c r="W40" s="188"/>
      <c r="X40" s="353"/>
      <c r="Y40" s="354"/>
      <c r="Z40" s="188"/>
      <c r="AA40" s="188"/>
      <c r="AB40" s="188"/>
      <c r="AC40" s="188"/>
      <c r="AD40" s="188"/>
      <c r="AE40" s="355"/>
      <c r="AF40" s="355"/>
      <c r="AG40" s="196"/>
      <c r="AH40" s="356"/>
      <c r="AI40" s="199"/>
      <c r="AJ40" s="357"/>
      <c r="AK40" s="199"/>
      <c r="AL40" s="199"/>
      <c r="AM40" s="199"/>
      <c r="AN40" s="199"/>
      <c r="AO40" s="199"/>
      <c r="AP40" s="201"/>
      <c r="AQ40" s="356" t="n">
        <f aca="false">AR40+AW40+AS40+AX40+AY40</f>
        <v>36</v>
      </c>
      <c r="AR40" s="199" t="n">
        <v>2</v>
      </c>
      <c r="AS40" s="357" t="n">
        <f aca="false">AT40+AU40+AV40</f>
        <v>34</v>
      </c>
      <c r="AT40" s="199" t="n">
        <v>22</v>
      </c>
      <c r="AU40" s="199" t="n">
        <v>12</v>
      </c>
      <c r="AV40" s="199"/>
      <c r="AW40" s="199"/>
      <c r="AX40" s="199"/>
      <c r="AY40" s="253"/>
      <c r="AZ40" s="358"/>
      <c r="BA40" s="359"/>
      <c r="BB40" s="359"/>
      <c r="BC40" s="359"/>
      <c r="BD40" s="359"/>
      <c r="BE40" s="359"/>
      <c r="BF40" s="359"/>
      <c r="BG40" s="359"/>
      <c r="BH40" s="422"/>
      <c r="BI40" s="358"/>
      <c r="BJ40" s="359"/>
      <c r="BK40" s="359"/>
      <c r="BL40" s="359"/>
      <c r="BM40" s="359"/>
      <c r="BN40" s="359"/>
      <c r="BO40" s="359"/>
      <c r="BP40" s="359"/>
      <c r="BQ40" s="361"/>
      <c r="BR40" s="325"/>
      <c r="BS40" s="346" t="n">
        <f aca="false">AH40+AQ40+AZ40+BI40-G40</f>
        <v>0</v>
      </c>
      <c r="BT40" s="326"/>
      <c r="BU40" s="327"/>
    </row>
    <row r="41" s="173" customFormat="true" ht="35.1" hidden="false" customHeight="true" outlineLevel="0" collapsed="false">
      <c r="A41" s="426" t="s">
        <v>158</v>
      </c>
      <c r="B41" s="427" t="s">
        <v>159</v>
      </c>
      <c r="C41" s="362" t="s">
        <v>114</v>
      </c>
      <c r="D41" s="349"/>
      <c r="E41" s="248" t="n">
        <v>6</v>
      </c>
      <c r="F41" s="180"/>
      <c r="G41" s="182" t="n">
        <f aca="false">H41+M41+I41+N41+O41</f>
        <v>36</v>
      </c>
      <c r="H41" s="363" t="n">
        <v>2</v>
      </c>
      <c r="I41" s="182" t="n">
        <f aca="false">J41+K41+L41</f>
        <v>34</v>
      </c>
      <c r="J41" s="183" t="n">
        <v>22</v>
      </c>
      <c r="K41" s="183" t="n">
        <v>12</v>
      </c>
      <c r="L41" s="183"/>
      <c r="M41" s="183"/>
      <c r="N41" s="183"/>
      <c r="O41" s="184"/>
      <c r="P41" s="351"/>
      <c r="Q41" s="352"/>
      <c r="R41" s="352"/>
      <c r="S41" s="352"/>
      <c r="T41" s="188"/>
      <c r="U41" s="188"/>
      <c r="V41" s="188"/>
      <c r="W41" s="188"/>
      <c r="X41" s="353"/>
      <c r="Y41" s="354"/>
      <c r="Z41" s="188"/>
      <c r="AA41" s="188"/>
      <c r="AB41" s="188"/>
      <c r="AC41" s="188"/>
      <c r="AD41" s="188"/>
      <c r="AE41" s="355"/>
      <c r="AF41" s="355"/>
      <c r="AG41" s="196"/>
      <c r="AH41" s="356"/>
      <c r="AI41" s="199"/>
      <c r="AJ41" s="357"/>
      <c r="AK41" s="199"/>
      <c r="AL41" s="199"/>
      <c r="AM41" s="199"/>
      <c r="AN41" s="199"/>
      <c r="AO41" s="199"/>
      <c r="AP41" s="201"/>
      <c r="AQ41" s="356"/>
      <c r="AR41" s="199"/>
      <c r="AS41" s="357"/>
      <c r="AT41" s="199"/>
      <c r="AU41" s="199"/>
      <c r="AV41" s="199"/>
      <c r="AW41" s="199"/>
      <c r="AX41" s="199"/>
      <c r="AY41" s="253"/>
      <c r="AZ41" s="358"/>
      <c r="BA41" s="359"/>
      <c r="BB41" s="359"/>
      <c r="BC41" s="359"/>
      <c r="BD41" s="359"/>
      <c r="BE41" s="359"/>
      <c r="BF41" s="359"/>
      <c r="BG41" s="359"/>
      <c r="BH41" s="422"/>
      <c r="BI41" s="358" t="n">
        <f aca="false">BJ41+BO41+BK41+BP41+BQ41</f>
        <v>36</v>
      </c>
      <c r="BJ41" s="359" t="n">
        <v>2</v>
      </c>
      <c r="BK41" s="359" t="n">
        <f aca="false">BL41+BM41+BN41</f>
        <v>34</v>
      </c>
      <c r="BL41" s="359" t="n">
        <v>22</v>
      </c>
      <c r="BM41" s="359" t="n">
        <v>12</v>
      </c>
      <c r="BN41" s="359"/>
      <c r="BO41" s="359"/>
      <c r="BP41" s="359"/>
      <c r="BQ41" s="361"/>
      <c r="BR41" s="325"/>
      <c r="BS41" s="346" t="n">
        <f aca="false">AH41+AQ41+AZ41+BI41-G41</f>
        <v>0</v>
      </c>
      <c r="BT41" s="326"/>
      <c r="BU41" s="327"/>
    </row>
    <row r="42" s="431" customFormat="true" ht="35.1" hidden="false" customHeight="true" outlineLevel="0" collapsed="false">
      <c r="A42" s="426" t="s">
        <v>160</v>
      </c>
      <c r="B42" s="427" t="s">
        <v>161</v>
      </c>
      <c r="C42" s="362" t="s">
        <v>114</v>
      </c>
      <c r="D42" s="349"/>
      <c r="E42" s="180" t="n">
        <v>4</v>
      </c>
      <c r="F42" s="180"/>
      <c r="G42" s="182" t="n">
        <f aca="false">H42+M42+I42+N42+O42</f>
        <v>36</v>
      </c>
      <c r="H42" s="363" t="n">
        <v>2</v>
      </c>
      <c r="I42" s="182" t="n">
        <f aca="false">J42+K42+L42</f>
        <v>34</v>
      </c>
      <c r="J42" s="183" t="n">
        <v>22</v>
      </c>
      <c r="K42" s="183" t="n">
        <v>12</v>
      </c>
      <c r="L42" s="183"/>
      <c r="M42" s="183"/>
      <c r="N42" s="183"/>
      <c r="O42" s="184"/>
      <c r="P42" s="351"/>
      <c r="Q42" s="352"/>
      <c r="R42" s="352"/>
      <c r="S42" s="352"/>
      <c r="T42" s="188"/>
      <c r="U42" s="188"/>
      <c r="V42" s="188"/>
      <c r="W42" s="188"/>
      <c r="X42" s="353"/>
      <c r="Y42" s="354"/>
      <c r="Z42" s="188"/>
      <c r="AA42" s="188"/>
      <c r="AB42" s="188"/>
      <c r="AC42" s="188"/>
      <c r="AD42" s="188"/>
      <c r="AE42" s="355"/>
      <c r="AF42" s="355"/>
      <c r="AG42" s="196"/>
      <c r="AH42" s="356"/>
      <c r="AI42" s="199"/>
      <c r="AJ42" s="357"/>
      <c r="AK42" s="199"/>
      <c r="AL42" s="199"/>
      <c r="AM42" s="199"/>
      <c r="AN42" s="199"/>
      <c r="AO42" s="199"/>
      <c r="AP42" s="201"/>
      <c r="AQ42" s="356" t="n">
        <f aca="false">AR42+AW42+AS42+AX42+AY42</f>
        <v>36</v>
      </c>
      <c r="AR42" s="199" t="n">
        <v>2</v>
      </c>
      <c r="AS42" s="357" t="n">
        <f aca="false">AT42+AU42+AV42</f>
        <v>34</v>
      </c>
      <c r="AT42" s="199" t="n">
        <v>22</v>
      </c>
      <c r="AU42" s="199" t="n">
        <v>12</v>
      </c>
      <c r="AV42" s="199"/>
      <c r="AW42" s="199"/>
      <c r="AX42" s="199"/>
      <c r="AY42" s="253"/>
      <c r="AZ42" s="358"/>
      <c r="BA42" s="359"/>
      <c r="BB42" s="359"/>
      <c r="BC42" s="359"/>
      <c r="BD42" s="359"/>
      <c r="BE42" s="359"/>
      <c r="BF42" s="359"/>
      <c r="BG42" s="359"/>
      <c r="BH42" s="422"/>
      <c r="BI42" s="358"/>
      <c r="BJ42" s="359"/>
      <c r="BK42" s="359"/>
      <c r="BL42" s="359"/>
      <c r="BM42" s="359"/>
      <c r="BN42" s="359"/>
      <c r="BO42" s="359"/>
      <c r="BP42" s="359"/>
      <c r="BQ42" s="361"/>
      <c r="BR42" s="428" t="n">
        <f aca="false">G42</f>
        <v>36</v>
      </c>
      <c r="BS42" s="346" t="n">
        <f aca="false">AH42+AQ42+AZ42+BI42-G42</f>
        <v>0</v>
      </c>
      <c r="BT42" s="429"/>
      <c r="BU42" s="430"/>
    </row>
    <row r="43" s="431" customFormat="true" ht="35.1" hidden="false" customHeight="true" outlineLevel="0" collapsed="false">
      <c r="A43" s="426" t="s">
        <v>162</v>
      </c>
      <c r="B43" s="427" t="s">
        <v>163</v>
      </c>
      <c r="C43" s="389" t="s">
        <v>114</v>
      </c>
      <c r="D43" s="349"/>
      <c r="E43" s="180" t="n">
        <v>5</v>
      </c>
      <c r="F43" s="432"/>
      <c r="G43" s="182" t="n">
        <f aca="false">H43+M43+I43+N43+O43</f>
        <v>36</v>
      </c>
      <c r="H43" s="363" t="n">
        <v>2</v>
      </c>
      <c r="I43" s="182" t="n">
        <f aca="false">J43+K43+L43</f>
        <v>34</v>
      </c>
      <c r="J43" s="183" t="n">
        <v>22</v>
      </c>
      <c r="K43" s="183" t="n">
        <v>12</v>
      </c>
      <c r="L43" s="183"/>
      <c r="M43" s="183"/>
      <c r="N43" s="183"/>
      <c r="O43" s="184"/>
      <c r="P43" s="351"/>
      <c r="Q43" s="352"/>
      <c r="R43" s="352"/>
      <c r="S43" s="352"/>
      <c r="T43" s="188"/>
      <c r="U43" s="188"/>
      <c r="V43" s="188"/>
      <c r="W43" s="188"/>
      <c r="X43" s="353"/>
      <c r="Y43" s="354"/>
      <c r="Z43" s="188"/>
      <c r="AA43" s="188"/>
      <c r="AB43" s="188"/>
      <c r="AC43" s="188"/>
      <c r="AD43" s="188"/>
      <c r="AE43" s="355"/>
      <c r="AF43" s="355"/>
      <c r="AG43" s="196"/>
      <c r="AH43" s="356"/>
      <c r="AI43" s="199"/>
      <c r="AJ43" s="357"/>
      <c r="AK43" s="199"/>
      <c r="AL43" s="199"/>
      <c r="AM43" s="199"/>
      <c r="AN43" s="199"/>
      <c r="AO43" s="199"/>
      <c r="AP43" s="201"/>
      <c r="AQ43" s="356"/>
      <c r="AR43" s="199"/>
      <c r="AS43" s="357"/>
      <c r="AT43" s="199"/>
      <c r="AU43" s="199"/>
      <c r="AV43" s="199"/>
      <c r="AW43" s="199"/>
      <c r="AX43" s="199"/>
      <c r="AY43" s="253"/>
      <c r="AZ43" s="358" t="n">
        <f aca="false">BA43+BF43+BB43+BG43+BH43</f>
        <v>36</v>
      </c>
      <c r="BA43" s="359" t="n">
        <v>2</v>
      </c>
      <c r="BB43" s="359" t="n">
        <f aca="false">BC43+BD43+BE43</f>
        <v>34</v>
      </c>
      <c r="BC43" s="359" t="n">
        <v>22</v>
      </c>
      <c r="BD43" s="359" t="n">
        <v>12</v>
      </c>
      <c r="BE43" s="359"/>
      <c r="BF43" s="359"/>
      <c r="BG43" s="359"/>
      <c r="BH43" s="422"/>
      <c r="BI43" s="358"/>
      <c r="BJ43" s="359"/>
      <c r="BK43" s="359"/>
      <c r="BL43" s="359"/>
      <c r="BM43" s="359"/>
      <c r="BN43" s="359"/>
      <c r="BO43" s="359"/>
      <c r="BP43" s="359"/>
      <c r="BQ43" s="361"/>
      <c r="BR43" s="428" t="n">
        <f aca="false">G43</f>
        <v>36</v>
      </c>
      <c r="BS43" s="346" t="n">
        <f aca="false">AH43+AQ43+AZ43+BI43-G43</f>
        <v>0</v>
      </c>
      <c r="BT43" s="429"/>
      <c r="BU43" s="430"/>
    </row>
    <row r="44" s="443" customFormat="true" ht="35.1" hidden="false" customHeight="true" outlineLevel="0" collapsed="false">
      <c r="A44" s="433" t="s">
        <v>164</v>
      </c>
      <c r="B44" s="434" t="s">
        <v>165</v>
      </c>
      <c r="C44" s="120" t="s">
        <v>166</v>
      </c>
      <c r="D44" s="435"/>
      <c r="E44" s="436" t="n">
        <v>5</v>
      </c>
      <c r="F44" s="436" t="n">
        <v>4</v>
      </c>
      <c r="G44" s="436" t="n">
        <f aca="false">G45+G51+G59+G63+G69</f>
        <v>1524</v>
      </c>
      <c r="H44" s="436" t="n">
        <f aca="false">H45+H51+H59+H63+H69</f>
        <v>44</v>
      </c>
      <c r="I44" s="436" t="n">
        <f aca="false">I45+I51+I59+I63+I69</f>
        <v>952</v>
      </c>
      <c r="J44" s="436" t="n">
        <f aca="false">J45+J51+J59+J63+J69</f>
        <v>364</v>
      </c>
      <c r="K44" s="436" t="n">
        <f aca="false">K45+K51+K59+K63+K69</f>
        <v>548</v>
      </c>
      <c r="L44" s="436" t="n">
        <f aca="false">L45+L51+L59+L63+L69</f>
        <v>40</v>
      </c>
      <c r="M44" s="436" t="n">
        <f aca="false">M45+M51+M59+M63+M69</f>
        <v>468</v>
      </c>
      <c r="N44" s="436" t="n">
        <f aca="false">N45+N51+N59+N63+N69</f>
        <v>30</v>
      </c>
      <c r="O44" s="436" t="n">
        <f aca="false">O45+O51+O59+O63+O69</f>
        <v>30</v>
      </c>
      <c r="P44" s="436" t="n">
        <f aca="false">P45+P51+P59+P63+P69</f>
        <v>0</v>
      </c>
      <c r="Q44" s="436" t="n">
        <f aca="false">Q45+Q51+Q59+Q63+Q69</f>
        <v>0</v>
      </c>
      <c r="R44" s="436" t="n">
        <f aca="false">R45+R51+R59+R63+R69</f>
        <v>0</v>
      </c>
      <c r="S44" s="436" t="n">
        <f aca="false">S45+S51+S59+S63+S69</f>
        <v>0</v>
      </c>
      <c r="T44" s="436" t="n">
        <f aca="false">T45+T51+T59+T63+T69</f>
        <v>0</v>
      </c>
      <c r="U44" s="436" t="n">
        <f aca="false">U45+U51+U59+U63+U69</f>
        <v>0</v>
      </c>
      <c r="V44" s="436" t="n">
        <f aca="false">V45+V51+V59+V63+V69</f>
        <v>0</v>
      </c>
      <c r="W44" s="436" t="n">
        <f aca="false">W45+W51+W59+W63+W69</f>
        <v>0</v>
      </c>
      <c r="X44" s="436" t="n">
        <f aca="false">X45+X51+X59+X63+X69</f>
        <v>0</v>
      </c>
      <c r="Y44" s="436" t="n">
        <f aca="false">Y45+Y51+Y59+Y63+Y69</f>
        <v>72</v>
      </c>
      <c r="Z44" s="436" t="n">
        <f aca="false">Z45+Z51+Z59+Z63+Z69</f>
        <v>0</v>
      </c>
      <c r="AA44" s="436" t="n">
        <f aca="false">AA45+AA51+AA59+AA63+AA69</f>
        <v>36</v>
      </c>
      <c r="AB44" s="436" t="n">
        <f aca="false">AB45+AB51+AB59+AB63+AB69</f>
        <v>16</v>
      </c>
      <c r="AC44" s="436" t="n">
        <f aca="false">AC45+AC51+AC59+AC63+AC69</f>
        <v>20</v>
      </c>
      <c r="AD44" s="436" t="n">
        <f aca="false">AD45+AD51+AD59+AD63+AD69</f>
        <v>0</v>
      </c>
      <c r="AE44" s="436" t="n">
        <f aca="false">AE45+AE51+AE59+AE63+AE69</f>
        <v>36</v>
      </c>
      <c r="AF44" s="436" t="n">
        <f aca="false">AF45+AF51+AF59+AF63+AF69</f>
        <v>0</v>
      </c>
      <c r="AG44" s="436" t="n">
        <f aca="false">AG45+AG51+AG59+AG63+AG69</f>
        <v>0</v>
      </c>
      <c r="AH44" s="436" t="n">
        <f aca="false">AH45+AH51+AH59+AH63+AH69</f>
        <v>374</v>
      </c>
      <c r="AI44" s="436" t="n">
        <f aca="false">AI45+AI51+AI59+AI63+AI69</f>
        <v>14</v>
      </c>
      <c r="AJ44" s="436" t="n">
        <f aca="false">AJ45+AJ51+AJ59+AJ63+AJ69</f>
        <v>276</v>
      </c>
      <c r="AK44" s="436" t="n">
        <f aca="false">AK45+AK51+AK59+AK63+AK69</f>
        <v>118</v>
      </c>
      <c r="AL44" s="436" t="n">
        <f aca="false">AL45+AL51+AL59+AL63+AL69</f>
        <v>158</v>
      </c>
      <c r="AM44" s="436" t="n">
        <f aca="false">AM45+AM51+AM59+AM63+AM69</f>
        <v>0</v>
      </c>
      <c r="AN44" s="436" t="n">
        <f aca="false">AN45+AN51+AN59+AN63+AN69</f>
        <v>72</v>
      </c>
      <c r="AO44" s="436" t="n">
        <f aca="false">AO45+AO51+AO59+AO63+AO69</f>
        <v>6</v>
      </c>
      <c r="AP44" s="436" t="n">
        <f aca="false">AP45+AP51+AP59+AP63+AP69</f>
        <v>6</v>
      </c>
      <c r="AQ44" s="436" t="n">
        <f aca="false">AQ45+AQ51+AQ59+AQ63+AQ69</f>
        <v>484</v>
      </c>
      <c r="AR44" s="436" t="n">
        <f aca="false">AR45+AR51+AR59+AR63+AR69</f>
        <v>14</v>
      </c>
      <c r="AS44" s="436" t="n">
        <f aca="false">AS45+AS51+AS59+AS63+AS69</f>
        <v>230</v>
      </c>
      <c r="AT44" s="436" t="n">
        <f aca="false">AT45+AT51+AT59+AT63+AT69</f>
        <v>70</v>
      </c>
      <c r="AU44" s="436" t="n">
        <f aca="false">AU45+AU51+AU59+AU63+AU69</f>
        <v>140</v>
      </c>
      <c r="AV44" s="436" t="n">
        <f aca="false">AV45+AV51+AV59+AV63+AV69</f>
        <v>20</v>
      </c>
      <c r="AW44" s="436" t="n">
        <f aca="false">AW45+AW51+AW59+AW63+AW69</f>
        <v>216</v>
      </c>
      <c r="AX44" s="436" t="n">
        <f aca="false">AX45+AX51+AX59+AX63+AX69</f>
        <v>12</v>
      </c>
      <c r="AY44" s="437" t="n">
        <f aca="false">AY45+AY51+AY59+AY63+AY69</f>
        <v>12</v>
      </c>
      <c r="AZ44" s="438" t="n">
        <f aca="false">AZ45+AZ51+AZ59+AZ63+AZ69</f>
        <v>394</v>
      </c>
      <c r="BA44" s="436" t="n">
        <f aca="false">BA45+BA51+BA59+BA63+BA69</f>
        <v>10</v>
      </c>
      <c r="BB44" s="436" t="n">
        <f aca="false">BB45+BB51+BB59+BB63+BB69</f>
        <v>300</v>
      </c>
      <c r="BC44" s="436" t="n">
        <f aca="false">BC45+BC51+BC59+BC63+BC69</f>
        <v>120</v>
      </c>
      <c r="BD44" s="436" t="n">
        <f aca="false">BD45+BD51+BD59+BD63+BD69</f>
        <v>166</v>
      </c>
      <c r="BE44" s="436" t="n">
        <f aca="false">BE45+BE51+BE59+BE63+BE69</f>
        <v>14</v>
      </c>
      <c r="BF44" s="436" t="n">
        <f aca="false">BF45+BF51+BF59+BF63+BF69</f>
        <v>72</v>
      </c>
      <c r="BG44" s="436" t="n">
        <f aca="false">BG45+BG51+BG59+BG63+BG69</f>
        <v>6</v>
      </c>
      <c r="BH44" s="437" t="n">
        <f aca="false">BH45+BH51+BH59+BH63+BH69</f>
        <v>6</v>
      </c>
      <c r="BI44" s="438" t="n">
        <f aca="false">BI45+BI51+BI59+BI63+BI69</f>
        <v>200</v>
      </c>
      <c r="BJ44" s="436" t="n">
        <f aca="false">BJ45+BJ51+BJ59+BJ63+BJ69</f>
        <v>6</v>
      </c>
      <c r="BK44" s="436" t="n">
        <f aca="false">BK45+BK51+BK59+BK63+BK69</f>
        <v>110</v>
      </c>
      <c r="BL44" s="436" t="n">
        <f aca="false">BL45+BL51+BL59+BL63+BL69</f>
        <v>40</v>
      </c>
      <c r="BM44" s="436" t="n">
        <f aca="false">BM45+BM51+BM59+BM63+BM69</f>
        <v>64</v>
      </c>
      <c r="BN44" s="436" t="n">
        <f aca="false">BN45+BN51+BN59+BN63+BN69</f>
        <v>6</v>
      </c>
      <c r="BO44" s="436" t="n">
        <f aca="false">BO45+BO51+BO59+BO63+BO69</f>
        <v>72</v>
      </c>
      <c r="BP44" s="436" t="n">
        <f aca="false">BP45+BP51+BP59+BP63+BP69</f>
        <v>6</v>
      </c>
      <c r="BQ44" s="439" t="n">
        <f aca="false">BQ45+BQ51+BQ59+BQ63+BQ69</f>
        <v>6</v>
      </c>
      <c r="BR44" s="440"/>
      <c r="BS44" s="346" t="n">
        <f aca="false">AH44+AQ44+AZ44+BI44-G44</f>
        <v>-72</v>
      </c>
      <c r="BT44" s="441"/>
      <c r="BU44" s="442"/>
    </row>
    <row r="45" s="448" customFormat="true" ht="32.25" hidden="false" customHeight="false" outlineLevel="0" collapsed="false">
      <c r="A45" s="444" t="s">
        <v>167</v>
      </c>
      <c r="B45" s="445" t="s">
        <v>168</v>
      </c>
      <c r="C45" s="120" t="s">
        <v>169</v>
      </c>
      <c r="D45" s="446"/>
      <c r="E45" s="447" t="n">
        <v>1</v>
      </c>
      <c r="F45" s="447" t="n">
        <v>1</v>
      </c>
      <c r="G45" s="392" t="n">
        <f aca="false">SUM(G46:G50)</f>
        <v>262</v>
      </c>
      <c r="H45" s="392" t="n">
        <f aca="false">SUM(H46:H50)</f>
        <v>10</v>
      </c>
      <c r="I45" s="392" t="n">
        <f aca="false">SUM(I46:I50)</f>
        <v>132</v>
      </c>
      <c r="J45" s="392" t="n">
        <f aca="false">SUM(J46:J50)</f>
        <v>46</v>
      </c>
      <c r="K45" s="392" t="n">
        <f aca="false">SUM(K46:K50)</f>
        <v>86</v>
      </c>
      <c r="L45" s="392" t="n">
        <f aca="false">SUM(L46:L50)</f>
        <v>0</v>
      </c>
      <c r="M45" s="392" t="n">
        <f aca="false">SUM(M46:M50)</f>
        <v>108</v>
      </c>
      <c r="N45" s="392" t="n">
        <f aca="false">SUM(N46:N50)</f>
        <v>6</v>
      </c>
      <c r="O45" s="392" t="n">
        <f aca="false">SUM(O46:O50)</f>
        <v>6</v>
      </c>
      <c r="P45" s="392" t="n">
        <f aca="false">SUM(P46:P50)</f>
        <v>0</v>
      </c>
      <c r="Q45" s="392" t="n">
        <f aca="false">SUM(Q46:Q50)</f>
        <v>0</v>
      </c>
      <c r="R45" s="392" t="n">
        <f aca="false">SUM(R46:R50)</f>
        <v>0</v>
      </c>
      <c r="S45" s="392" t="n">
        <f aca="false">SUM(S46:S50)</f>
        <v>0</v>
      </c>
      <c r="T45" s="392" t="n">
        <f aca="false">SUM(T46:T50)</f>
        <v>0</v>
      </c>
      <c r="U45" s="392" t="n">
        <f aca="false">SUM(U46:U50)</f>
        <v>0</v>
      </c>
      <c r="V45" s="392" t="n">
        <f aca="false">SUM(V46:V50)</f>
        <v>0</v>
      </c>
      <c r="W45" s="392" t="n">
        <f aca="false">SUM(W46:W50)</f>
        <v>0</v>
      </c>
      <c r="X45" s="392" t="n">
        <f aca="false">SUM(X46:X50)</f>
        <v>0</v>
      </c>
      <c r="Y45" s="392" t="n">
        <f aca="false">SUM(Y46:Y50)</f>
        <v>0</v>
      </c>
      <c r="Z45" s="392" t="n">
        <f aca="false">SUM(Z46:Z50)</f>
        <v>0</v>
      </c>
      <c r="AA45" s="392" t="n">
        <f aca="false">SUM(AA46:AA50)</f>
        <v>0</v>
      </c>
      <c r="AB45" s="392" t="n">
        <f aca="false">SUM(AB46:AB50)</f>
        <v>0</v>
      </c>
      <c r="AC45" s="392" t="n">
        <f aca="false">SUM(AC46:AC50)</f>
        <v>0</v>
      </c>
      <c r="AD45" s="392" t="n">
        <f aca="false">SUM(AD46:AD50)</f>
        <v>0</v>
      </c>
      <c r="AE45" s="392" t="n">
        <f aca="false">SUM(AE46:AE50)</f>
        <v>0</v>
      </c>
      <c r="AF45" s="392" t="n">
        <f aca="false">SUM(AF46:AF50)</f>
        <v>0</v>
      </c>
      <c r="AG45" s="393" t="n">
        <f aca="false">SUM(AG46:AG50)</f>
        <v>0</v>
      </c>
      <c r="AH45" s="394" t="n">
        <f aca="false">SUM(AH46:AH50)</f>
        <v>52</v>
      </c>
      <c r="AI45" s="392" t="n">
        <f aca="false">SUM(AI46:AI50)</f>
        <v>4</v>
      </c>
      <c r="AJ45" s="392" t="n">
        <f aca="false">SUM(AJ46:AJ50)</f>
        <v>48</v>
      </c>
      <c r="AK45" s="392" t="n">
        <f aca="false">SUM(AK46:AK50)</f>
        <v>22</v>
      </c>
      <c r="AL45" s="392" t="n">
        <f aca="false">SUM(AL46:AL50)</f>
        <v>26</v>
      </c>
      <c r="AM45" s="392" t="n">
        <f aca="false">SUM(AM46:AM50)</f>
        <v>0</v>
      </c>
      <c r="AN45" s="392" t="n">
        <f aca="false">SUM(AN46:AN50)</f>
        <v>0</v>
      </c>
      <c r="AO45" s="392" t="n">
        <f aca="false">SUM(AO46:AO50)</f>
        <v>0</v>
      </c>
      <c r="AP45" s="395" t="n">
        <f aca="false">SUM(AP46:AP50)</f>
        <v>0</v>
      </c>
      <c r="AQ45" s="394" t="n">
        <f aca="false">SUM(AQ46:AQ50)</f>
        <v>210</v>
      </c>
      <c r="AR45" s="392" t="n">
        <f aca="false">SUM(AR46:AR50)</f>
        <v>6</v>
      </c>
      <c r="AS45" s="392" t="n">
        <f aca="false">SUM(AS46:AS50)</f>
        <v>84</v>
      </c>
      <c r="AT45" s="392" t="n">
        <f aca="false">SUM(AT46:AT50)</f>
        <v>24</v>
      </c>
      <c r="AU45" s="392" t="n">
        <f aca="false">SUM(AU46:AU50)</f>
        <v>60</v>
      </c>
      <c r="AV45" s="392" t="n">
        <f aca="false">SUM(AV46:AV50)</f>
        <v>0</v>
      </c>
      <c r="AW45" s="392" t="n">
        <f aca="false">SUM(AW46:AW50)</f>
        <v>108</v>
      </c>
      <c r="AX45" s="392" t="n">
        <f aca="false">SUM(AX46:AX50)</f>
        <v>6</v>
      </c>
      <c r="AY45" s="393" t="n">
        <f aca="false">SUM(AY46:AY50)</f>
        <v>6</v>
      </c>
      <c r="AZ45" s="394" t="n">
        <f aca="false">SUM(AZ46:AZ50)</f>
        <v>0</v>
      </c>
      <c r="BA45" s="392" t="n">
        <f aca="false">SUM(BA46:BA50)</f>
        <v>0</v>
      </c>
      <c r="BB45" s="392" t="n">
        <f aca="false">SUM(BB46:BB50)</f>
        <v>0</v>
      </c>
      <c r="BC45" s="392" t="n">
        <f aca="false">SUM(BC46:BC50)</f>
        <v>0</v>
      </c>
      <c r="BD45" s="392" t="n">
        <f aca="false">SUM(BD46:BD50)</f>
        <v>0</v>
      </c>
      <c r="BE45" s="392" t="n">
        <f aca="false">SUM(BE46:BE50)</f>
        <v>0</v>
      </c>
      <c r="BF45" s="392" t="n">
        <f aca="false">SUM(BF46:BF50)</f>
        <v>0</v>
      </c>
      <c r="BG45" s="392" t="n">
        <f aca="false">SUM(BG46:BG50)</f>
        <v>0</v>
      </c>
      <c r="BH45" s="393" t="n">
        <f aca="false">SUM(BH46:BH50)</f>
        <v>0</v>
      </c>
      <c r="BI45" s="394" t="n">
        <f aca="false">SUM(BI46:BI50)</f>
        <v>0</v>
      </c>
      <c r="BJ45" s="392" t="n">
        <f aca="false">SUM(BJ46:BJ50)</f>
        <v>0</v>
      </c>
      <c r="BK45" s="392" t="n">
        <f aca="false">SUM(BK46:BK50)</f>
        <v>0</v>
      </c>
      <c r="BL45" s="392" t="n">
        <f aca="false">SUM(BL46:BL50)</f>
        <v>0</v>
      </c>
      <c r="BM45" s="392" t="n">
        <f aca="false">SUM(BM46:BM50)</f>
        <v>0</v>
      </c>
      <c r="BN45" s="392" t="n">
        <f aca="false">SUM(BN46:BN50)</f>
        <v>0</v>
      </c>
      <c r="BO45" s="392" t="n">
        <f aca="false">SUM(BO46:BO50)</f>
        <v>0</v>
      </c>
      <c r="BP45" s="392" t="n">
        <f aca="false">SUM(BP46:BP50)</f>
        <v>0</v>
      </c>
      <c r="BQ45" s="395" t="n">
        <f aca="false">SUM(BQ46:BQ50)</f>
        <v>0</v>
      </c>
      <c r="BS45" s="346" t="n">
        <f aca="false">AH45+AQ45+AZ45+BI45-G45</f>
        <v>0</v>
      </c>
      <c r="BT45" s="449"/>
      <c r="BU45" s="450"/>
    </row>
    <row r="46" s="472" customFormat="true" ht="35.1" hidden="false" customHeight="true" outlineLevel="0" collapsed="false">
      <c r="A46" s="451"/>
      <c r="B46" s="452" t="s">
        <v>170</v>
      </c>
      <c r="C46" s="453"/>
      <c r="D46" s="454"/>
      <c r="E46" s="455"/>
      <c r="F46" s="455"/>
      <c r="G46" s="332" t="n">
        <f aca="false">H46+M46+I46+N46+O46</f>
        <v>12</v>
      </c>
      <c r="H46" s="456"/>
      <c r="I46" s="456"/>
      <c r="J46" s="456"/>
      <c r="K46" s="456"/>
      <c r="L46" s="456"/>
      <c r="M46" s="456"/>
      <c r="N46" s="332" t="n">
        <v>6</v>
      </c>
      <c r="O46" s="457" t="n">
        <v>6</v>
      </c>
      <c r="P46" s="458"/>
      <c r="Q46" s="459"/>
      <c r="R46" s="459"/>
      <c r="S46" s="459"/>
      <c r="T46" s="459"/>
      <c r="U46" s="459"/>
      <c r="V46" s="459"/>
      <c r="W46" s="459"/>
      <c r="X46" s="460"/>
      <c r="Y46" s="458"/>
      <c r="Z46" s="459"/>
      <c r="AA46" s="459"/>
      <c r="AB46" s="459"/>
      <c r="AC46" s="459"/>
      <c r="AD46" s="459"/>
      <c r="AE46" s="459"/>
      <c r="AF46" s="459"/>
      <c r="AG46" s="461"/>
      <c r="AH46" s="462"/>
      <c r="AI46" s="463"/>
      <c r="AJ46" s="463"/>
      <c r="AK46" s="463"/>
      <c r="AL46" s="463"/>
      <c r="AM46" s="463"/>
      <c r="AN46" s="463"/>
      <c r="AO46" s="463"/>
      <c r="AP46" s="464"/>
      <c r="AQ46" s="465" t="n">
        <f aca="false">AR46+AW46+AS46+AX46+AY46</f>
        <v>12</v>
      </c>
      <c r="AR46" s="466"/>
      <c r="AS46" s="466"/>
      <c r="AT46" s="466"/>
      <c r="AU46" s="466"/>
      <c r="AV46" s="466"/>
      <c r="AW46" s="466"/>
      <c r="AX46" s="466" t="n">
        <v>6</v>
      </c>
      <c r="AY46" s="467" t="n">
        <v>6</v>
      </c>
      <c r="AZ46" s="468"/>
      <c r="BA46" s="469"/>
      <c r="BB46" s="469"/>
      <c r="BC46" s="469"/>
      <c r="BD46" s="469"/>
      <c r="BE46" s="469"/>
      <c r="BF46" s="469"/>
      <c r="BG46" s="469"/>
      <c r="BH46" s="470"/>
      <c r="BI46" s="468"/>
      <c r="BJ46" s="469"/>
      <c r="BK46" s="469"/>
      <c r="BL46" s="469"/>
      <c r="BM46" s="469"/>
      <c r="BN46" s="469"/>
      <c r="BO46" s="469"/>
      <c r="BP46" s="469"/>
      <c r="BQ46" s="471"/>
      <c r="BS46" s="346" t="n">
        <f aca="false">AH46+AQ46+AZ46+BI46-G46</f>
        <v>0</v>
      </c>
      <c r="BT46" s="473"/>
      <c r="BU46" s="474"/>
    </row>
    <row r="47" s="325" customFormat="true" ht="39.75" hidden="false" customHeight="true" outlineLevel="0" collapsed="false">
      <c r="A47" s="475" t="s">
        <v>171</v>
      </c>
      <c r="B47" s="476" t="s">
        <v>172</v>
      </c>
      <c r="C47" s="389" t="s">
        <v>173</v>
      </c>
      <c r="D47" s="477"/>
      <c r="E47" s="478" t="s">
        <v>174</v>
      </c>
      <c r="F47" s="479"/>
      <c r="G47" s="332" t="n">
        <f aca="false">H47+M47+I47+N47+O47</f>
        <v>52</v>
      </c>
      <c r="H47" s="248" t="n">
        <v>4</v>
      </c>
      <c r="I47" s="334" t="n">
        <f aca="false">J47+K47+L47</f>
        <v>48</v>
      </c>
      <c r="J47" s="332" t="n">
        <v>22</v>
      </c>
      <c r="K47" s="332" t="n">
        <v>26</v>
      </c>
      <c r="L47" s="480"/>
      <c r="M47" s="334"/>
      <c r="N47" s="334"/>
      <c r="O47" s="335"/>
      <c r="P47" s="481"/>
      <c r="Q47" s="482"/>
      <c r="R47" s="483"/>
      <c r="S47" s="482"/>
      <c r="T47" s="482"/>
      <c r="U47" s="482"/>
      <c r="V47" s="482"/>
      <c r="W47" s="482"/>
      <c r="X47" s="484"/>
      <c r="Y47" s="481"/>
      <c r="Z47" s="482"/>
      <c r="AA47" s="483"/>
      <c r="AB47" s="482"/>
      <c r="AC47" s="482"/>
      <c r="AD47" s="482"/>
      <c r="AE47" s="482"/>
      <c r="AF47" s="482"/>
      <c r="AG47" s="485"/>
      <c r="AH47" s="465" t="n">
        <f aca="false">AI47+AN47+AJ47+AO47+AP47</f>
        <v>52</v>
      </c>
      <c r="AI47" s="486" t="n">
        <v>4</v>
      </c>
      <c r="AJ47" s="238" t="n">
        <f aca="false">AK47+AL47+AM47</f>
        <v>48</v>
      </c>
      <c r="AK47" s="486" t="n">
        <v>22</v>
      </c>
      <c r="AL47" s="486" t="n">
        <v>26</v>
      </c>
      <c r="AM47" s="486"/>
      <c r="AN47" s="486"/>
      <c r="AO47" s="486"/>
      <c r="AP47" s="487"/>
      <c r="AQ47" s="488" t="n">
        <f aca="false">AR47+AW47+AS47+AX47+AY47</f>
        <v>0</v>
      </c>
      <c r="AR47" s="486"/>
      <c r="AS47" s="486" t="n">
        <f aca="false">AT47+AU47+AV47</f>
        <v>0</v>
      </c>
      <c r="AT47" s="486"/>
      <c r="AU47" s="486"/>
      <c r="AV47" s="486"/>
      <c r="AW47" s="486"/>
      <c r="AX47" s="486"/>
      <c r="AY47" s="489"/>
      <c r="AZ47" s="490"/>
      <c r="BA47" s="491"/>
      <c r="BB47" s="491"/>
      <c r="BC47" s="491"/>
      <c r="BD47" s="491"/>
      <c r="BE47" s="491"/>
      <c r="BF47" s="491"/>
      <c r="BG47" s="491"/>
      <c r="BH47" s="492"/>
      <c r="BI47" s="490"/>
      <c r="BJ47" s="493"/>
      <c r="BK47" s="493"/>
      <c r="BL47" s="493"/>
      <c r="BM47" s="493"/>
      <c r="BN47" s="493"/>
      <c r="BO47" s="493"/>
      <c r="BP47" s="493"/>
      <c r="BQ47" s="494"/>
      <c r="BR47" s="346"/>
      <c r="BS47" s="346" t="n">
        <f aca="false">AH47+AQ47+AZ47+BI47-G47</f>
        <v>0</v>
      </c>
      <c r="BT47" s="326"/>
      <c r="BU47" s="327"/>
    </row>
    <row r="48" s="325" customFormat="true" ht="32.25" hidden="false" customHeight="true" outlineLevel="0" collapsed="false">
      <c r="A48" s="495" t="s">
        <v>175</v>
      </c>
      <c r="B48" s="496" t="s">
        <v>176</v>
      </c>
      <c r="C48" s="389"/>
      <c r="D48" s="497"/>
      <c r="E48" s="478"/>
      <c r="F48" s="498"/>
      <c r="G48" s="332" t="n">
        <f aca="false">H48+M48+I48+N48+O48</f>
        <v>54</v>
      </c>
      <c r="H48" s="180" t="n">
        <v>4</v>
      </c>
      <c r="I48" s="183" t="n">
        <f aca="false">J48+K48+L48</f>
        <v>50</v>
      </c>
      <c r="J48" s="182" t="n">
        <v>10</v>
      </c>
      <c r="K48" s="182" t="n">
        <v>40</v>
      </c>
      <c r="L48" s="363"/>
      <c r="M48" s="183"/>
      <c r="N48" s="183"/>
      <c r="O48" s="184"/>
      <c r="P48" s="499"/>
      <c r="Q48" s="500"/>
      <c r="R48" s="501"/>
      <c r="S48" s="500"/>
      <c r="T48" s="500"/>
      <c r="U48" s="500"/>
      <c r="V48" s="500"/>
      <c r="W48" s="500"/>
      <c r="X48" s="502"/>
      <c r="Y48" s="499"/>
      <c r="Z48" s="500"/>
      <c r="AA48" s="501"/>
      <c r="AB48" s="500"/>
      <c r="AC48" s="500"/>
      <c r="AD48" s="500"/>
      <c r="AE48" s="500"/>
      <c r="AF48" s="500"/>
      <c r="AG48" s="503"/>
      <c r="AH48" s="356"/>
      <c r="AI48" s="504"/>
      <c r="AJ48" s="199"/>
      <c r="AK48" s="504"/>
      <c r="AL48" s="504"/>
      <c r="AM48" s="504"/>
      <c r="AN48" s="504"/>
      <c r="AO48" s="504"/>
      <c r="AP48" s="505"/>
      <c r="AQ48" s="506" t="n">
        <f aca="false">AR48+AW48+AS48+AX48+AY48</f>
        <v>54</v>
      </c>
      <c r="AR48" s="504" t="n">
        <v>4</v>
      </c>
      <c r="AS48" s="504" t="n">
        <f aca="false">AT48+AU48+AV48</f>
        <v>50</v>
      </c>
      <c r="AT48" s="504" t="n">
        <v>10</v>
      </c>
      <c r="AU48" s="504" t="n">
        <v>40</v>
      </c>
      <c r="AV48" s="504"/>
      <c r="AW48" s="504"/>
      <c r="AX48" s="504"/>
      <c r="AY48" s="507"/>
      <c r="AZ48" s="508"/>
      <c r="BA48" s="509"/>
      <c r="BB48" s="509"/>
      <c r="BC48" s="509"/>
      <c r="BD48" s="509"/>
      <c r="BE48" s="509"/>
      <c r="BF48" s="509"/>
      <c r="BG48" s="509"/>
      <c r="BH48" s="510"/>
      <c r="BI48" s="508"/>
      <c r="BJ48" s="511"/>
      <c r="BK48" s="511"/>
      <c r="BL48" s="511"/>
      <c r="BM48" s="511"/>
      <c r="BN48" s="511"/>
      <c r="BO48" s="511"/>
      <c r="BP48" s="511"/>
      <c r="BQ48" s="512"/>
      <c r="BR48" s="346" t="n">
        <f aca="false">G48-36</f>
        <v>18</v>
      </c>
      <c r="BS48" s="346" t="n">
        <f aca="false">AH48+AQ48+AZ48+BI48-G48</f>
        <v>0</v>
      </c>
      <c r="BT48" s="326"/>
      <c r="BU48" s="327"/>
    </row>
    <row r="49" s="325" customFormat="true" ht="47.25" hidden="false" customHeight="false" outlineLevel="0" collapsed="false">
      <c r="A49" s="495" t="s">
        <v>177</v>
      </c>
      <c r="B49" s="496" t="s">
        <v>178</v>
      </c>
      <c r="C49" s="389"/>
      <c r="D49" s="497"/>
      <c r="E49" s="478"/>
      <c r="F49" s="498"/>
      <c r="G49" s="332" t="n">
        <f aca="false">H49+M49+I49+N49+O49</f>
        <v>36</v>
      </c>
      <c r="H49" s="513" t="n">
        <v>2</v>
      </c>
      <c r="I49" s="183" t="n">
        <f aca="false">J49+K49+L49</f>
        <v>34</v>
      </c>
      <c r="J49" s="182" t="n">
        <v>14</v>
      </c>
      <c r="K49" s="182" t="n">
        <v>20</v>
      </c>
      <c r="L49" s="363"/>
      <c r="M49" s="183"/>
      <c r="N49" s="183"/>
      <c r="O49" s="184"/>
      <c r="P49" s="499"/>
      <c r="Q49" s="500"/>
      <c r="R49" s="501"/>
      <c r="S49" s="500"/>
      <c r="T49" s="500"/>
      <c r="U49" s="500"/>
      <c r="V49" s="500"/>
      <c r="W49" s="500"/>
      <c r="X49" s="502"/>
      <c r="Y49" s="499"/>
      <c r="Z49" s="500"/>
      <c r="AA49" s="501"/>
      <c r="AB49" s="500"/>
      <c r="AC49" s="500"/>
      <c r="AD49" s="500"/>
      <c r="AE49" s="500"/>
      <c r="AF49" s="500"/>
      <c r="AG49" s="503"/>
      <c r="AH49" s="356"/>
      <c r="AI49" s="504"/>
      <c r="AJ49" s="199"/>
      <c r="AK49" s="504"/>
      <c r="AL49" s="504"/>
      <c r="AM49" s="504"/>
      <c r="AN49" s="504"/>
      <c r="AO49" s="504"/>
      <c r="AP49" s="505"/>
      <c r="AQ49" s="506" t="n">
        <f aca="false">AR49+AW49+AS49+AX49+AY49</f>
        <v>36</v>
      </c>
      <c r="AR49" s="504" t="n">
        <v>2</v>
      </c>
      <c r="AS49" s="504" t="n">
        <f aca="false">AT49+AU49+AV49</f>
        <v>34</v>
      </c>
      <c r="AT49" s="504" t="n">
        <v>14</v>
      </c>
      <c r="AU49" s="504" t="n">
        <v>20</v>
      </c>
      <c r="AV49" s="504"/>
      <c r="AW49" s="504"/>
      <c r="AX49" s="504"/>
      <c r="AY49" s="507"/>
      <c r="AZ49" s="508"/>
      <c r="BA49" s="509"/>
      <c r="BB49" s="509"/>
      <c r="BC49" s="509"/>
      <c r="BD49" s="509"/>
      <c r="BE49" s="509"/>
      <c r="BF49" s="509"/>
      <c r="BG49" s="509"/>
      <c r="BH49" s="510"/>
      <c r="BI49" s="508"/>
      <c r="BJ49" s="511"/>
      <c r="BK49" s="511"/>
      <c r="BL49" s="511"/>
      <c r="BM49" s="511"/>
      <c r="BN49" s="511"/>
      <c r="BO49" s="511"/>
      <c r="BP49" s="511"/>
      <c r="BQ49" s="512"/>
      <c r="BR49" s="346" t="n">
        <f aca="false">G49-34</f>
        <v>2</v>
      </c>
      <c r="BS49" s="346" t="n">
        <f aca="false">AH49+AQ49+AZ49+BI49-G49</f>
        <v>0</v>
      </c>
      <c r="BT49" s="326"/>
      <c r="BU49" s="327"/>
    </row>
    <row r="50" s="325" customFormat="true" ht="35.1" hidden="false" customHeight="true" outlineLevel="0" collapsed="false">
      <c r="A50" s="514" t="s">
        <v>179</v>
      </c>
      <c r="B50" s="515" t="s">
        <v>25</v>
      </c>
      <c r="C50" s="389"/>
      <c r="D50" s="516"/>
      <c r="E50" s="478"/>
      <c r="F50" s="517"/>
      <c r="G50" s="332" t="n">
        <f aca="false">H50+M50+I50+N50+O50</f>
        <v>108</v>
      </c>
      <c r="H50" s="518"/>
      <c r="I50" s="292"/>
      <c r="J50" s="291"/>
      <c r="K50" s="291"/>
      <c r="L50" s="519"/>
      <c r="M50" s="292" t="n">
        <v>108</v>
      </c>
      <c r="N50" s="292"/>
      <c r="O50" s="520"/>
      <c r="P50" s="521"/>
      <c r="Q50" s="522"/>
      <c r="R50" s="523"/>
      <c r="S50" s="522"/>
      <c r="T50" s="522"/>
      <c r="U50" s="522"/>
      <c r="V50" s="522"/>
      <c r="W50" s="522"/>
      <c r="X50" s="524"/>
      <c r="Y50" s="521"/>
      <c r="Z50" s="522"/>
      <c r="AA50" s="523"/>
      <c r="AB50" s="522"/>
      <c r="AC50" s="522"/>
      <c r="AD50" s="522"/>
      <c r="AE50" s="522"/>
      <c r="AF50" s="522"/>
      <c r="AG50" s="525"/>
      <c r="AH50" s="526"/>
      <c r="AI50" s="527"/>
      <c r="AJ50" s="527"/>
      <c r="AK50" s="527"/>
      <c r="AL50" s="527"/>
      <c r="AM50" s="527"/>
      <c r="AN50" s="527"/>
      <c r="AO50" s="527"/>
      <c r="AP50" s="528"/>
      <c r="AQ50" s="526" t="n">
        <v>108</v>
      </c>
      <c r="AR50" s="527"/>
      <c r="AS50" s="527"/>
      <c r="AT50" s="527"/>
      <c r="AU50" s="527"/>
      <c r="AV50" s="527"/>
      <c r="AW50" s="527" t="n">
        <v>108</v>
      </c>
      <c r="AX50" s="527"/>
      <c r="AY50" s="529"/>
      <c r="AZ50" s="530"/>
      <c r="BA50" s="531"/>
      <c r="BB50" s="531"/>
      <c r="BC50" s="531"/>
      <c r="BD50" s="531"/>
      <c r="BE50" s="531"/>
      <c r="BF50" s="531"/>
      <c r="BG50" s="531"/>
      <c r="BH50" s="532"/>
      <c r="BI50" s="533"/>
      <c r="BJ50" s="531"/>
      <c r="BK50" s="531"/>
      <c r="BL50" s="531"/>
      <c r="BM50" s="531"/>
      <c r="BN50" s="531"/>
      <c r="BO50" s="531"/>
      <c r="BP50" s="531"/>
      <c r="BQ50" s="534"/>
      <c r="BR50" s="346" t="n">
        <f aca="false">G50-72</f>
        <v>36</v>
      </c>
      <c r="BS50" s="346" t="n">
        <f aca="false">AH50+AQ50+AZ50+BI50-G50</f>
        <v>0</v>
      </c>
      <c r="BT50" s="326"/>
      <c r="BU50" s="327"/>
    </row>
    <row r="51" s="448" customFormat="true" ht="35.1" hidden="false" customHeight="true" outlineLevel="0" collapsed="false">
      <c r="A51" s="444" t="s">
        <v>180</v>
      </c>
      <c r="B51" s="535" t="s">
        <v>181</v>
      </c>
      <c r="C51" s="120" t="s">
        <v>169</v>
      </c>
      <c r="D51" s="536"/>
      <c r="E51" s="537" t="n">
        <v>1</v>
      </c>
      <c r="F51" s="537" t="n">
        <v>1</v>
      </c>
      <c r="G51" s="392" t="n">
        <f aca="false">SUM(G52:G58)</f>
        <v>412</v>
      </c>
      <c r="H51" s="392" t="n">
        <f aca="false">SUM(H52:H58)</f>
        <v>14</v>
      </c>
      <c r="I51" s="392" t="n">
        <f aca="false">SUM(I52:I58)</f>
        <v>278</v>
      </c>
      <c r="J51" s="392" t="n">
        <f aca="false">SUM(J52:J58)</f>
        <v>102</v>
      </c>
      <c r="K51" s="392" t="n">
        <f aca="false">SUM(K52:K58)</f>
        <v>156</v>
      </c>
      <c r="L51" s="392" t="n">
        <f aca="false">SUM(L52:L58)</f>
        <v>20</v>
      </c>
      <c r="M51" s="392" t="n">
        <f aca="false">SUM(M52:M58)</f>
        <v>108</v>
      </c>
      <c r="N51" s="392" t="n">
        <f aca="false">SUM(N52:N58)</f>
        <v>6</v>
      </c>
      <c r="O51" s="392" t="n">
        <f aca="false">SUM(O52:O58)</f>
        <v>6</v>
      </c>
      <c r="P51" s="392" t="n">
        <f aca="false">SUM(P52:P58)</f>
        <v>0</v>
      </c>
      <c r="Q51" s="392" t="n">
        <f aca="false">SUM(Q52:Q58)</f>
        <v>0</v>
      </c>
      <c r="R51" s="392" t="n">
        <f aca="false">SUM(R52:R58)</f>
        <v>0</v>
      </c>
      <c r="S51" s="392" t="n">
        <f aca="false">SUM(S52:S58)</f>
        <v>0</v>
      </c>
      <c r="T51" s="392" t="n">
        <f aca="false">SUM(T52:T58)</f>
        <v>0</v>
      </c>
      <c r="U51" s="392" t="n">
        <f aca="false">SUM(U52:U58)</f>
        <v>0</v>
      </c>
      <c r="V51" s="392" t="n">
        <f aca="false">SUM(V52:V58)</f>
        <v>0</v>
      </c>
      <c r="W51" s="392" t="n">
        <f aca="false">SUM(W52:W58)</f>
        <v>0</v>
      </c>
      <c r="X51" s="392" t="n">
        <f aca="false">SUM(X52:X58)</f>
        <v>0</v>
      </c>
      <c r="Y51" s="392" t="n">
        <f aca="false">SUM(Y52:Y58)</f>
        <v>0</v>
      </c>
      <c r="Z51" s="392" t="n">
        <f aca="false">SUM(Z52:Z58)</f>
        <v>0</v>
      </c>
      <c r="AA51" s="392" t="n">
        <f aca="false">SUM(AA52:AA58)</f>
        <v>0</v>
      </c>
      <c r="AB51" s="392" t="n">
        <f aca="false">SUM(AB52:AB58)</f>
        <v>0</v>
      </c>
      <c r="AC51" s="392" t="n">
        <f aca="false">SUM(AC52:AC58)</f>
        <v>0</v>
      </c>
      <c r="AD51" s="392" t="n">
        <f aca="false">SUM(AD52:AD58)</f>
        <v>0</v>
      </c>
      <c r="AE51" s="392" t="n">
        <f aca="false">SUM(AE52:AE58)</f>
        <v>0</v>
      </c>
      <c r="AF51" s="392" t="n">
        <f aca="false">SUM(AF52:AF58)</f>
        <v>0</v>
      </c>
      <c r="AG51" s="393" t="n">
        <f aca="false">SUM(AG52:AG58)</f>
        <v>0</v>
      </c>
      <c r="AH51" s="394" t="n">
        <f aca="false">SUM(AH52:AH58)</f>
        <v>138</v>
      </c>
      <c r="AI51" s="392" t="n">
        <f aca="false">SUM(AI52:AI58)</f>
        <v>6</v>
      </c>
      <c r="AJ51" s="392" t="n">
        <f aca="false">SUM(AJ52:AJ58)</f>
        <v>132</v>
      </c>
      <c r="AK51" s="392" t="n">
        <f aca="false">SUM(AK52:AK58)</f>
        <v>56</v>
      </c>
      <c r="AL51" s="392" t="n">
        <f aca="false">SUM(AL52:AL58)</f>
        <v>76</v>
      </c>
      <c r="AM51" s="392" t="n">
        <f aca="false">SUM(AM52:AM58)</f>
        <v>0</v>
      </c>
      <c r="AN51" s="392" t="n">
        <f aca="false">SUM(AN52:AN58)</f>
        <v>0</v>
      </c>
      <c r="AO51" s="392" t="n">
        <f aca="false">SUM(AO52:AO58)</f>
        <v>0</v>
      </c>
      <c r="AP51" s="395" t="n">
        <f aca="false">SUM(AP52:AP58)</f>
        <v>0</v>
      </c>
      <c r="AQ51" s="394" t="n">
        <f aca="false">SUM(AQ52:AQ58)</f>
        <v>274</v>
      </c>
      <c r="AR51" s="392" t="n">
        <f aca="false">SUM(AR52:AR58)</f>
        <v>8</v>
      </c>
      <c r="AS51" s="392" t="n">
        <f aca="false">SUM(AS52:AS58)</f>
        <v>146</v>
      </c>
      <c r="AT51" s="392" t="n">
        <f aca="false">SUM(AT52:AT58)</f>
        <v>46</v>
      </c>
      <c r="AU51" s="392" t="n">
        <f aca="false">SUM(AU52:AU58)</f>
        <v>80</v>
      </c>
      <c r="AV51" s="392" t="n">
        <f aca="false">SUM(AV52:AV58)</f>
        <v>20</v>
      </c>
      <c r="AW51" s="392" t="n">
        <f aca="false">SUM(AW52:AW58)</f>
        <v>108</v>
      </c>
      <c r="AX51" s="392" t="n">
        <f aca="false">SUM(AX52:AX58)</f>
        <v>6</v>
      </c>
      <c r="AY51" s="393" t="n">
        <f aca="false">SUM(AY52:AY58)</f>
        <v>6</v>
      </c>
      <c r="AZ51" s="394" t="n">
        <f aca="false">SUM(AZ52:AZ58)</f>
        <v>0</v>
      </c>
      <c r="BA51" s="392" t="n">
        <f aca="false">SUM(BA52:BA58)</f>
        <v>0</v>
      </c>
      <c r="BB51" s="392" t="n">
        <f aca="false">SUM(BB52:BB58)</f>
        <v>0</v>
      </c>
      <c r="BC51" s="392"/>
      <c r="BD51" s="392"/>
      <c r="BE51" s="392"/>
      <c r="BF51" s="392"/>
      <c r="BG51" s="392"/>
      <c r="BH51" s="393"/>
      <c r="BI51" s="394" t="n">
        <f aca="false">SUM(BI52:BI58)</f>
        <v>0</v>
      </c>
      <c r="BJ51" s="392" t="n">
        <f aca="false">SUM(BJ52:BJ58)</f>
        <v>0</v>
      </c>
      <c r="BK51" s="392" t="n">
        <f aca="false">SUM(BK52:BK58)</f>
        <v>0</v>
      </c>
      <c r="BL51" s="392" t="n">
        <f aca="false">SUM(BL52:BL58)</f>
        <v>0</v>
      </c>
      <c r="BM51" s="392" t="n">
        <f aca="false">SUM(BM52:BM58)</f>
        <v>0</v>
      </c>
      <c r="BN51" s="392" t="n">
        <f aca="false">SUM(BN52:BN58)</f>
        <v>0</v>
      </c>
      <c r="BO51" s="392" t="n">
        <f aca="false">SUM(BO52:BO58)</f>
        <v>0</v>
      </c>
      <c r="BP51" s="392" t="n">
        <f aca="false">SUM(BP52:BP58)</f>
        <v>0</v>
      </c>
      <c r="BQ51" s="395" t="n">
        <f aca="false">SUM(BQ52:BQ58)</f>
        <v>0</v>
      </c>
      <c r="BS51" s="346" t="n">
        <f aca="false">AH51+AQ51+AZ51+BI51-G51</f>
        <v>0</v>
      </c>
      <c r="BT51" s="449"/>
      <c r="BU51" s="450"/>
    </row>
    <row r="52" s="472" customFormat="true" ht="35.1" hidden="false" customHeight="true" outlineLevel="0" collapsed="false">
      <c r="A52" s="538"/>
      <c r="B52" s="539" t="s">
        <v>170</v>
      </c>
      <c r="C52" s="540"/>
      <c r="D52" s="541"/>
      <c r="E52" s="542"/>
      <c r="F52" s="542"/>
      <c r="G52" s="182" t="n">
        <f aca="false">I52+H52+L52+N52+O52</f>
        <v>12</v>
      </c>
      <c r="H52" s="543"/>
      <c r="I52" s="543"/>
      <c r="J52" s="543"/>
      <c r="K52" s="543"/>
      <c r="L52" s="543"/>
      <c r="M52" s="543"/>
      <c r="N52" s="182" t="n">
        <v>6</v>
      </c>
      <c r="O52" s="544" t="n">
        <v>6</v>
      </c>
      <c r="P52" s="545"/>
      <c r="Q52" s="546"/>
      <c r="R52" s="546"/>
      <c r="S52" s="546"/>
      <c r="T52" s="546"/>
      <c r="U52" s="546"/>
      <c r="V52" s="546"/>
      <c r="W52" s="546"/>
      <c r="X52" s="547"/>
      <c r="Y52" s="545"/>
      <c r="Z52" s="546"/>
      <c r="AA52" s="546"/>
      <c r="AB52" s="546"/>
      <c r="AC52" s="546"/>
      <c r="AD52" s="546"/>
      <c r="AE52" s="546"/>
      <c r="AF52" s="546"/>
      <c r="AG52" s="548"/>
      <c r="AH52" s="549"/>
      <c r="AI52" s="550"/>
      <c r="AJ52" s="550"/>
      <c r="AK52" s="550"/>
      <c r="AL52" s="550"/>
      <c r="AM52" s="550"/>
      <c r="AN52" s="550"/>
      <c r="AO52" s="550"/>
      <c r="AP52" s="551"/>
      <c r="AQ52" s="356" t="n">
        <f aca="false">AS52+AR52+AV52+AX52+AY52</f>
        <v>12</v>
      </c>
      <c r="AR52" s="357"/>
      <c r="AS52" s="357"/>
      <c r="AT52" s="357"/>
      <c r="AU52" s="357"/>
      <c r="AV52" s="357"/>
      <c r="AW52" s="357"/>
      <c r="AX52" s="357" t="n">
        <v>6</v>
      </c>
      <c r="AY52" s="552" t="n">
        <v>6</v>
      </c>
      <c r="AZ52" s="364"/>
      <c r="BA52" s="365"/>
      <c r="BB52" s="365"/>
      <c r="BC52" s="365"/>
      <c r="BD52" s="365"/>
      <c r="BE52" s="365"/>
      <c r="BF52" s="365"/>
      <c r="BG52" s="365"/>
      <c r="BH52" s="553"/>
      <c r="BI52" s="364"/>
      <c r="BJ52" s="365"/>
      <c r="BK52" s="365"/>
      <c r="BL52" s="365"/>
      <c r="BM52" s="365"/>
      <c r="BN52" s="365"/>
      <c r="BO52" s="365"/>
      <c r="BP52" s="365"/>
      <c r="BQ52" s="554"/>
      <c r="BS52" s="346" t="n">
        <f aca="false">AH52+AQ52+AZ52+BI52-G52</f>
        <v>0</v>
      </c>
      <c r="BT52" s="473"/>
      <c r="BU52" s="474"/>
    </row>
    <row r="53" s="578" customFormat="true" ht="35.1" hidden="false" customHeight="true" outlineLevel="0" collapsed="false">
      <c r="A53" s="555" t="s">
        <v>182</v>
      </c>
      <c r="B53" s="556" t="s">
        <v>183</v>
      </c>
      <c r="C53" s="557" t="s">
        <v>173</v>
      </c>
      <c r="D53" s="558"/>
      <c r="E53" s="559" t="s">
        <v>184</v>
      </c>
      <c r="F53" s="560"/>
      <c r="G53" s="561" t="n">
        <f aca="false">H53+M53+I53+N53+O53</f>
        <v>38</v>
      </c>
      <c r="H53" s="562" t="n">
        <v>2</v>
      </c>
      <c r="I53" s="563" t="n">
        <f aca="false">J53+K53+L53</f>
        <v>36</v>
      </c>
      <c r="J53" s="561" t="n">
        <v>18</v>
      </c>
      <c r="K53" s="561" t="n">
        <v>18</v>
      </c>
      <c r="L53" s="564"/>
      <c r="M53" s="565"/>
      <c r="N53" s="563"/>
      <c r="O53" s="566"/>
      <c r="P53" s="481"/>
      <c r="Q53" s="567"/>
      <c r="R53" s="483"/>
      <c r="S53" s="567"/>
      <c r="T53" s="567"/>
      <c r="U53" s="567"/>
      <c r="V53" s="567"/>
      <c r="W53" s="567"/>
      <c r="X53" s="568"/>
      <c r="Y53" s="481"/>
      <c r="Z53" s="567"/>
      <c r="AA53" s="483"/>
      <c r="AB53" s="567"/>
      <c r="AC53" s="567"/>
      <c r="AD53" s="567"/>
      <c r="AE53" s="567"/>
      <c r="AF53" s="567"/>
      <c r="AG53" s="569"/>
      <c r="AH53" s="465" t="n">
        <f aca="false">AI53+AN53+AJ53+AO53+AP53</f>
        <v>38</v>
      </c>
      <c r="AI53" s="570" t="n">
        <v>2</v>
      </c>
      <c r="AJ53" s="238" t="n">
        <f aca="false">AK53+AL53+AM53</f>
        <v>36</v>
      </c>
      <c r="AK53" s="570" t="n">
        <v>18</v>
      </c>
      <c r="AL53" s="570" t="n">
        <v>18</v>
      </c>
      <c r="AM53" s="570"/>
      <c r="AN53" s="570"/>
      <c r="AO53" s="570"/>
      <c r="AP53" s="571"/>
      <c r="AQ53" s="572" t="n">
        <f aca="false">AR53+AW53+AS53+AX53+AY53</f>
        <v>0</v>
      </c>
      <c r="AR53" s="570"/>
      <c r="AS53" s="570" t="n">
        <f aca="false">AT53+AU53+AV53</f>
        <v>0</v>
      </c>
      <c r="AT53" s="570"/>
      <c r="AU53" s="570"/>
      <c r="AV53" s="570"/>
      <c r="AW53" s="570"/>
      <c r="AX53" s="570"/>
      <c r="AY53" s="573"/>
      <c r="AZ53" s="574"/>
      <c r="BA53" s="575"/>
      <c r="BB53" s="575"/>
      <c r="BC53" s="575"/>
      <c r="BD53" s="575"/>
      <c r="BE53" s="575"/>
      <c r="BF53" s="575"/>
      <c r="BG53" s="575"/>
      <c r="BH53" s="576"/>
      <c r="BI53" s="574"/>
      <c r="BJ53" s="575"/>
      <c r="BK53" s="575"/>
      <c r="BL53" s="575"/>
      <c r="BM53" s="575"/>
      <c r="BN53" s="575"/>
      <c r="BO53" s="575"/>
      <c r="BP53" s="575"/>
      <c r="BQ53" s="577"/>
      <c r="BS53" s="346" t="n">
        <f aca="false">AH53+AQ53+AZ53+BI53-G53</f>
        <v>0</v>
      </c>
      <c r="BT53" s="579"/>
      <c r="BU53" s="580"/>
    </row>
    <row r="54" s="428" customFormat="true" ht="35.1" hidden="false" customHeight="true" outlineLevel="0" collapsed="false">
      <c r="A54" s="495" t="s">
        <v>185</v>
      </c>
      <c r="B54" s="581" t="s">
        <v>186</v>
      </c>
      <c r="C54" s="557"/>
      <c r="D54" s="582"/>
      <c r="E54" s="559"/>
      <c r="F54" s="583"/>
      <c r="G54" s="332" t="n">
        <f aca="false">H54+M54+I54+N54+O54</f>
        <v>100</v>
      </c>
      <c r="H54" s="513" t="n">
        <v>4</v>
      </c>
      <c r="I54" s="183" t="n">
        <f aca="false">J54+K54+L54</f>
        <v>96</v>
      </c>
      <c r="J54" s="182" t="n">
        <v>38</v>
      </c>
      <c r="K54" s="182" t="n">
        <v>58</v>
      </c>
      <c r="L54" s="363"/>
      <c r="M54" s="183"/>
      <c r="N54" s="183"/>
      <c r="O54" s="584"/>
      <c r="P54" s="499"/>
      <c r="Q54" s="585"/>
      <c r="R54" s="501"/>
      <c r="S54" s="585"/>
      <c r="T54" s="585"/>
      <c r="U54" s="585"/>
      <c r="V54" s="585"/>
      <c r="W54" s="585"/>
      <c r="X54" s="586"/>
      <c r="Y54" s="499"/>
      <c r="Z54" s="585"/>
      <c r="AA54" s="501"/>
      <c r="AB54" s="585"/>
      <c r="AC54" s="585"/>
      <c r="AD54" s="585"/>
      <c r="AE54" s="585"/>
      <c r="AF54" s="585"/>
      <c r="AG54" s="587"/>
      <c r="AH54" s="356" t="n">
        <f aca="false">AI54+AN54+AJ54+AO54+AP54</f>
        <v>100</v>
      </c>
      <c r="AI54" s="588" t="n">
        <v>4</v>
      </c>
      <c r="AJ54" s="199" t="n">
        <f aca="false">AK54+AL54+AM54</f>
        <v>96</v>
      </c>
      <c r="AK54" s="588" t="n">
        <v>38</v>
      </c>
      <c r="AL54" s="588" t="n">
        <v>58</v>
      </c>
      <c r="AM54" s="588"/>
      <c r="AN54" s="588"/>
      <c r="AO54" s="588"/>
      <c r="AP54" s="589"/>
      <c r="AQ54" s="572" t="n">
        <f aca="false">AR54+AW54+AS54+AX54+AY54</f>
        <v>0</v>
      </c>
      <c r="AR54" s="588"/>
      <c r="AS54" s="588"/>
      <c r="AT54" s="588"/>
      <c r="AU54" s="588"/>
      <c r="AV54" s="588"/>
      <c r="AW54" s="588"/>
      <c r="AX54" s="588"/>
      <c r="AY54" s="590"/>
      <c r="AZ54" s="530"/>
      <c r="BA54" s="591"/>
      <c r="BB54" s="591"/>
      <c r="BC54" s="591"/>
      <c r="BD54" s="591"/>
      <c r="BE54" s="591"/>
      <c r="BF54" s="591"/>
      <c r="BG54" s="591"/>
      <c r="BH54" s="592"/>
      <c r="BI54" s="530"/>
      <c r="BJ54" s="591"/>
      <c r="BK54" s="591"/>
      <c r="BL54" s="591"/>
      <c r="BM54" s="591"/>
      <c r="BN54" s="591"/>
      <c r="BO54" s="591"/>
      <c r="BP54" s="591"/>
      <c r="BQ54" s="593"/>
      <c r="BR54" s="594" t="n">
        <f aca="false">G54-96</f>
        <v>4</v>
      </c>
      <c r="BS54" s="346" t="n">
        <f aca="false">AH54+AQ54+AZ54+BI54-G54</f>
        <v>0</v>
      </c>
      <c r="BT54" s="429"/>
      <c r="BU54" s="430"/>
    </row>
    <row r="55" s="578" customFormat="true" ht="35.1" hidden="false" customHeight="true" outlineLevel="0" collapsed="false">
      <c r="A55" s="215" t="s">
        <v>187</v>
      </c>
      <c r="B55" s="595" t="s">
        <v>188</v>
      </c>
      <c r="C55" s="557"/>
      <c r="D55" s="582"/>
      <c r="E55" s="559"/>
      <c r="F55" s="596"/>
      <c r="G55" s="332" t="n">
        <f aca="false">H55+M55+I55+N55+O55</f>
        <v>94</v>
      </c>
      <c r="H55" s="513" t="n">
        <v>4</v>
      </c>
      <c r="I55" s="183" t="n">
        <f aca="false">J55+K55+L55</f>
        <v>90</v>
      </c>
      <c r="J55" s="182" t="n">
        <v>20</v>
      </c>
      <c r="K55" s="182" t="n">
        <v>50</v>
      </c>
      <c r="L55" s="363" t="n">
        <v>20</v>
      </c>
      <c r="M55" s="183"/>
      <c r="N55" s="183"/>
      <c r="O55" s="184"/>
      <c r="P55" s="499"/>
      <c r="Q55" s="597"/>
      <c r="R55" s="501"/>
      <c r="S55" s="597"/>
      <c r="T55" s="585"/>
      <c r="U55" s="585"/>
      <c r="V55" s="585"/>
      <c r="W55" s="585"/>
      <c r="X55" s="586"/>
      <c r="Y55" s="499"/>
      <c r="Z55" s="585"/>
      <c r="AA55" s="501"/>
      <c r="AB55" s="585"/>
      <c r="AC55" s="585"/>
      <c r="AD55" s="585"/>
      <c r="AE55" s="585"/>
      <c r="AF55" s="585"/>
      <c r="AG55" s="587"/>
      <c r="AH55" s="356"/>
      <c r="AI55" s="598"/>
      <c r="AJ55" s="199"/>
      <c r="AK55" s="598"/>
      <c r="AL55" s="598"/>
      <c r="AM55" s="598"/>
      <c r="AN55" s="598"/>
      <c r="AO55" s="598"/>
      <c r="AP55" s="599"/>
      <c r="AQ55" s="572" t="n">
        <f aca="false">AR55+AW55+AS55+AX55+AY55</f>
        <v>94</v>
      </c>
      <c r="AR55" s="588" t="n">
        <v>4</v>
      </c>
      <c r="AS55" s="588" t="n">
        <f aca="false">AT55+AU55+AV55</f>
        <v>90</v>
      </c>
      <c r="AT55" s="588" t="n">
        <v>20</v>
      </c>
      <c r="AU55" s="588" t="n">
        <v>50</v>
      </c>
      <c r="AV55" s="588" t="n">
        <v>20</v>
      </c>
      <c r="AW55" s="588"/>
      <c r="AX55" s="588"/>
      <c r="AY55" s="590"/>
      <c r="AZ55" s="530"/>
      <c r="BA55" s="591"/>
      <c r="BB55" s="591"/>
      <c r="BC55" s="591"/>
      <c r="BD55" s="591"/>
      <c r="BE55" s="591"/>
      <c r="BF55" s="591"/>
      <c r="BG55" s="591"/>
      <c r="BH55" s="592"/>
      <c r="BI55" s="600"/>
      <c r="BJ55" s="601"/>
      <c r="BK55" s="601"/>
      <c r="BL55" s="601"/>
      <c r="BM55" s="601"/>
      <c r="BN55" s="601"/>
      <c r="BO55" s="601"/>
      <c r="BP55" s="601"/>
      <c r="BQ55" s="602"/>
      <c r="BS55" s="346" t="n">
        <f aca="false">AH55+AQ55+AZ55+BI55-G55</f>
        <v>0</v>
      </c>
      <c r="BT55" s="579"/>
      <c r="BU55" s="580"/>
    </row>
    <row r="56" s="428" customFormat="true" ht="35.1" hidden="false" customHeight="true" outlineLevel="0" collapsed="false">
      <c r="A56" s="215" t="s">
        <v>189</v>
      </c>
      <c r="B56" s="595" t="s">
        <v>190</v>
      </c>
      <c r="C56" s="557"/>
      <c r="D56" s="603"/>
      <c r="E56" s="559"/>
      <c r="F56" s="596"/>
      <c r="G56" s="332" t="n">
        <f aca="false">H56+M56+I56+N56+O56</f>
        <v>60</v>
      </c>
      <c r="H56" s="513" t="n">
        <v>4</v>
      </c>
      <c r="I56" s="183" t="n">
        <f aca="false">J56+K56+L56</f>
        <v>56</v>
      </c>
      <c r="J56" s="182" t="n">
        <v>26</v>
      </c>
      <c r="K56" s="182" t="n">
        <v>30</v>
      </c>
      <c r="L56" s="363"/>
      <c r="M56" s="183"/>
      <c r="N56" s="183"/>
      <c r="O56" s="184"/>
      <c r="P56" s="499"/>
      <c r="Q56" s="604"/>
      <c r="R56" s="501"/>
      <c r="S56" s="604"/>
      <c r="T56" s="585"/>
      <c r="U56" s="585"/>
      <c r="V56" s="585"/>
      <c r="W56" s="585"/>
      <c r="X56" s="586"/>
      <c r="Y56" s="499"/>
      <c r="Z56" s="585"/>
      <c r="AA56" s="501"/>
      <c r="AB56" s="585"/>
      <c r="AC56" s="585"/>
      <c r="AD56" s="585"/>
      <c r="AE56" s="585"/>
      <c r="AF56" s="585"/>
      <c r="AG56" s="587"/>
      <c r="AH56" s="605" t="n">
        <f aca="false">AI56+AN56+AJ56+AO56+AP56</f>
        <v>0</v>
      </c>
      <c r="AI56" s="606"/>
      <c r="AJ56" s="606" t="n">
        <f aca="false">AK56+AL56+AM56</f>
        <v>0</v>
      </c>
      <c r="AK56" s="606"/>
      <c r="AL56" s="606"/>
      <c r="AM56" s="606"/>
      <c r="AN56" s="606"/>
      <c r="AO56" s="606"/>
      <c r="AP56" s="607"/>
      <c r="AQ56" s="572" t="n">
        <f aca="false">AR56+AW56+AS56+AX56+AY56</f>
        <v>60</v>
      </c>
      <c r="AR56" s="606" t="n">
        <v>4</v>
      </c>
      <c r="AS56" s="606" t="n">
        <f aca="false">AT56+AU56+AV56</f>
        <v>56</v>
      </c>
      <c r="AT56" s="606" t="n">
        <v>26</v>
      </c>
      <c r="AU56" s="606" t="n">
        <v>30</v>
      </c>
      <c r="AV56" s="606"/>
      <c r="AW56" s="606"/>
      <c r="AX56" s="606"/>
      <c r="AY56" s="608"/>
      <c r="AZ56" s="530"/>
      <c r="BA56" s="609"/>
      <c r="BB56" s="609"/>
      <c r="BC56" s="609"/>
      <c r="BD56" s="609"/>
      <c r="BE56" s="609"/>
      <c r="BF56" s="609"/>
      <c r="BG56" s="609"/>
      <c r="BH56" s="610"/>
      <c r="BI56" s="611"/>
      <c r="BJ56" s="609"/>
      <c r="BK56" s="609"/>
      <c r="BL56" s="609"/>
      <c r="BM56" s="609"/>
      <c r="BN56" s="609"/>
      <c r="BO56" s="609"/>
      <c r="BP56" s="609"/>
      <c r="BQ56" s="612"/>
      <c r="BR56" s="594" t="n">
        <f aca="false">G56</f>
        <v>60</v>
      </c>
      <c r="BS56" s="346" t="n">
        <f aca="false">AH56+AQ56+AZ56+BI56-G56</f>
        <v>0</v>
      </c>
      <c r="BT56" s="429"/>
      <c r="BU56" s="430"/>
    </row>
    <row r="57" s="428" customFormat="true" ht="35.1" hidden="false" customHeight="true" outlineLevel="0" collapsed="false">
      <c r="A57" s="278" t="s">
        <v>191</v>
      </c>
      <c r="B57" s="595" t="s">
        <v>192</v>
      </c>
      <c r="C57" s="557"/>
      <c r="D57" s="603"/>
      <c r="E57" s="559"/>
      <c r="F57" s="613"/>
      <c r="G57" s="332" t="n">
        <f aca="false">H57+M57+I57+N57+O57</f>
        <v>36</v>
      </c>
      <c r="H57" s="518"/>
      <c r="I57" s="183" t="n">
        <f aca="false">J57+K57+L57</f>
        <v>0</v>
      </c>
      <c r="J57" s="291"/>
      <c r="K57" s="291"/>
      <c r="L57" s="390"/>
      <c r="M57" s="292" t="n">
        <v>36</v>
      </c>
      <c r="N57" s="292"/>
      <c r="O57" s="371"/>
      <c r="P57" s="521"/>
      <c r="Q57" s="614"/>
      <c r="R57" s="523"/>
      <c r="S57" s="614"/>
      <c r="T57" s="522"/>
      <c r="U57" s="522"/>
      <c r="V57" s="522"/>
      <c r="W57" s="522"/>
      <c r="X57" s="524"/>
      <c r="Y57" s="521"/>
      <c r="Z57" s="522"/>
      <c r="AA57" s="523"/>
      <c r="AB57" s="522"/>
      <c r="AC57" s="522"/>
      <c r="AD57" s="522"/>
      <c r="AE57" s="522"/>
      <c r="AF57" s="522"/>
      <c r="AG57" s="525"/>
      <c r="AH57" s="615"/>
      <c r="AI57" s="616"/>
      <c r="AJ57" s="616"/>
      <c r="AK57" s="616"/>
      <c r="AL57" s="616"/>
      <c r="AM57" s="616"/>
      <c r="AN57" s="616"/>
      <c r="AO57" s="616"/>
      <c r="AP57" s="617"/>
      <c r="AQ57" s="572" t="n">
        <f aca="false">AR57+AW57+AS57+AX57+AY57</f>
        <v>36</v>
      </c>
      <c r="AR57" s="616"/>
      <c r="AS57" s="616"/>
      <c r="AT57" s="616"/>
      <c r="AU57" s="616"/>
      <c r="AV57" s="616"/>
      <c r="AW57" s="616" t="n">
        <v>36</v>
      </c>
      <c r="AX57" s="616"/>
      <c r="AY57" s="618"/>
      <c r="AZ57" s="530"/>
      <c r="BA57" s="619"/>
      <c r="BB57" s="619"/>
      <c r="BC57" s="619"/>
      <c r="BD57" s="619"/>
      <c r="BE57" s="619"/>
      <c r="BF57" s="619"/>
      <c r="BG57" s="619"/>
      <c r="BH57" s="620"/>
      <c r="BI57" s="621"/>
      <c r="BJ57" s="619"/>
      <c r="BK57" s="619"/>
      <c r="BL57" s="619"/>
      <c r="BM57" s="619"/>
      <c r="BN57" s="619"/>
      <c r="BO57" s="619"/>
      <c r="BP57" s="619"/>
      <c r="BQ57" s="622"/>
      <c r="BR57" s="594"/>
      <c r="BS57" s="346"/>
      <c r="BT57" s="429"/>
      <c r="BU57" s="430"/>
    </row>
    <row r="58" s="578" customFormat="true" ht="35.1" hidden="false" customHeight="true" outlineLevel="0" collapsed="false">
      <c r="A58" s="623" t="s">
        <v>193</v>
      </c>
      <c r="B58" s="624" t="s">
        <v>25</v>
      </c>
      <c r="C58" s="557"/>
      <c r="D58" s="625"/>
      <c r="E58" s="559"/>
      <c r="F58" s="626"/>
      <c r="G58" s="332" t="n">
        <f aca="false">H58+M58+I58+N58+O58</f>
        <v>72</v>
      </c>
      <c r="H58" s="627"/>
      <c r="I58" s="627"/>
      <c r="J58" s="627"/>
      <c r="K58" s="627"/>
      <c r="L58" s="628"/>
      <c r="M58" s="629" t="n">
        <v>72</v>
      </c>
      <c r="N58" s="629"/>
      <c r="O58" s="630"/>
      <c r="P58" s="631"/>
      <c r="Q58" s="632"/>
      <c r="R58" s="633"/>
      <c r="S58" s="632"/>
      <c r="T58" s="634"/>
      <c r="U58" s="634"/>
      <c r="V58" s="634"/>
      <c r="W58" s="634"/>
      <c r="X58" s="635"/>
      <c r="Y58" s="631"/>
      <c r="Z58" s="634"/>
      <c r="AA58" s="633"/>
      <c r="AB58" s="634"/>
      <c r="AC58" s="634"/>
      <c r="AD58" s="634"/>
      <c r="AE58" s="634"/>
      <c r="AF58" s="634"/>
      <c r="AG58" s="636"/>
      <c r="AH58" s="637"/>
      <c r="AI58" s="638"/>
      <c r="AJ58" s="638"/>
      <c r="AK58" s="638"/>
      <c r="AL58" s="638"/>
      <c r="AM58" s="638"/>
      <c r="AN58" s="638"/>
      <c r="AO58" s="638"/>
      <c r="AP58" s="639"/>
      <c r="AQ58" s="572" t="n">
        <f aca="false">AR58+AW58+AS58+AX58+AY58</f>
        <v>72</v>
      </c>
      <c r="AR58" s="638"/>
      <c r="AS58" s="638"/>
      <c r="AT58" s="638"/>
      <c r="AU58" s="638"/>
      <c r="AV58" s="638"/>
      <c r="AW58" s="638" t="n">
        <v>72</v>
      </c>
      <c r="AX58" s="638"/>
      <c r="AY58" s="640"/>
      <c r="AZ58" s="530"/>
      <c r="BA58" s="641"/>
      <c r="BB58" s="641"/>
      <c r="BC58" s="641"/>
      <c r="BD58" s="641"/>
      <c r="BE58" s="641"/>
      <c r="BF58" s="641"/>
      <c r="BG58" s="641"/>
      <c r="BH58" s="642"/>
      <c r="BI58" s="643"/>
      <c r="BJ58" s="641"/>
      <c r="BK58" s="641"/>
      <c r="BL58" s="641"/>
      <c r="BM58" s="641"/>
      <c r="BN58" s="641"/>
      <c r="BO58" s="641"/>
      <c r="BP58" s="641"/>
      <c r="BQ58" s="644"/>
      <c r="BR58" s="594" t="n">
        <f aca="false">G58-144</f>
        <v>-72</v>
      </c>
      <c r="BS58" s="594" t="n">
        <f aca="false">AH58+AQ58+AZ58+BI58-G58</f>
        <v>0</v>
      </c>
      <c r="BT58" s="429"/>
      <c r="BU58" s="430"/>
      <c r="BV58" s="428"/>
      <c r="BW58" s="428"/>
      <c r="BX58" s="428"/>
      <c r="BY58" s="428"/>
      <c r="BZ58" s="428"/>
      <c r="CA58" s="428"/>
      <c r="CB58" s="428"/>
      <c r="CC58" s="428"/>
      <c r="CD58" s="428"/>
      <c r="CE58" s="428"/>
      <c r="CF58" s="428"/>
      <c r="CG58" s="428"/>
      <c r="CH58" s="428"/>
      <c r="CI58" s="428"/>
      <c r="CJ58" s="428"/>
      <c r="CK58" s="428"/>
      <c r="CL58" s="428"/>
      <c r="CM58" s="428"/>
      <c r="CN58" s="428"/>
      <c r="CO58" s="428"/>
    </row>
    <row r="59" s="649" customFormat="true" ht="35.1" hidden="false" customHeight="true" outlineLevel="0" collapsed="false">
      <c r="A59" s="645" t="s">
        <v>194</v>
      </c>
      <c r="B59" s="646" t="s">
        <v>195</v>
      </c>
      <c r="C59" s="120" t="s">
        <v>196</v>
      </c>
      <c r="D59" s="647"/>
      <c r="E59" s="537" t="n">
        <v>2</v>
      </c>
      <c r="F59" s="648" t="s">
        <v>197</v>
      </c>
      <c r="G59" s="392" t="n">
        <f aca="false">SUM(G60:G62)</f>
        <v>266</v>
      </c>
      <c r="H59" s="392" t="n">
        <f aca="false">SUM(H60:H62)</f>
        <v>4</v>
      </c>
      <c r="I59" s="392" t="n">
        <f aca="false">SUM(I60:I62)</f>
        <v>178</v>
      </c>
      <c r="J59" s="392" t="n">
        <f aca="false">SUM(J60:J62)</f>
        <v>88</v>
      </c>
      <c r="K59" s="392" t="n">
        <f aca="false">SUM(K60:K62)</f>
        <v>90</v>
      </c>
      <c r="L59" s="392" t="n">
        <f aca="false">SUM(L60:L62)</f>
        <v>0</v>
      </c>
      <c r="M59" s="392" t="n">
        <f aca="false">SUM(M60:M62)</f>
        <v>72</v>
      </c>
      <c r="N59" s="392" t="n">
        <f aca="false">SUM(N60:N62)</f>
        <v>6</v>
      </c>
      <c r="O59" s="392" t="n">
        <f aca="false">SUM(O60:O62)</f>
        <v>6</v>
      </c>
      <c r="P59" s="392" t="n">
        <f aca="false">SUM(P60:P62)</f>
        <v>0</v>
      </c>
      <c r="Q59" s="392" t="n">
        <f aca="false">SUM(Q60:Q62)</f>
        <v>0</v>
      </c>
      <c r="R59" s="392" t="n">
        <f aca="false">SUM(R60:R62)</f>
        <v>0</v>
      </c>
      <c r="S59" s="392" t="n">
        <f aca="false">SUM(S60:S62)</f>
        <v>0</v>
      </c>
      <c r="T59" s="392" t="n">
        <f aca="false">SUM(T60:T62)</f>
        <v>0</v>
      </c>
      <c r="U59" s="392" t="n">
        <f aca="false">SUM(U60:U62)</f>
        <v>0</v>
      </c>
      <c r="V59" s="392" t="n">
        <f aca="false">SUM(V60:V62)</f>
        <v>0</v>
      </c>
      <c r="W59" s="392" t="n">
        <f aca="false">SUM(W60:W62)</f>
        <v>0</v>
      </c>
      <c r="X59" s="392" t="n">
        <f aca="false">SUM(X60:X62)</f>
        <v>0</v>
      </c>
      <c r="Y59" s="392" t="n">
        <f aca="false">SUM(Y60:Y62)</f>
        <v>0</v>
      </c>
      <c r="Z59" s="392" t="n">
        <f aca="false">SUM(Z60:Z62)</f>
        <v>0</v>
      </c>
      <c r="AA59" s="392" t="n">
        <f aca="false">SUM(AA60:AA62)</f>
        <v>0</v>
      </c>
      <c r="AB59" s="392" t="n">
        <f aca="false">SUM(AB60:AB62)</f>
        <v>0</v>
      </c>
      <c r="AC59" s="392" t="n">
        <f aca="false">SUM(AC60:AC62)</f>
        <v>0</v>
      </c>
      <c r="AD59" s="392" t="n">
        <f aca="false">SUM(AD60:AD62)</f>
        <v>0</v>
      </c>
      <c r="AE59" s="392" t="n">
        <f aca="false">SUM(AE60:AE62)</f>
        <v>0</v>
      </c>
      <c r="AF59" s="392" t="n">
        <f aca="false">SUM(AF60:AF62)</f>
        <v>0</v>
      </c>
      <c r="AG59" s="393" t="n">
        <f aca="false">SUM(AG60:AG62)</f>
        <v>0</v>
      </c>
      <c r="AH59" s="394" t="n">
        <f aca="false">SUM(AH60:AH62)</f>
        <v>0</v>
      </c>
      <c r="AI59" s="392" t="n">
        <f aca="false">SUM(AI60:AI62)</f>
        <v>0</v>
      </c>
      <c r="AJ59" s="392" t="n">
        <f aca="false">SUM(AJ60:AJ62)</f>
        <v>0</v>
      </c>
      <c r="AK59" s="392" t="n">
        <f aca="false">SUM(AK60:AK62)</f>
        <v>0</v>
      </c>
      <c r="AL59" s="392" t="n">
        <f aca="false">SUM(AL60:AL62)</f>
        <v>0</v>
      </c>
      <c r="AM59" s="392" t="n">
        <f aca="false">SUM(AM60:AM62)</f>
        <v>0</v>
      </c>
      <c r="AN59" s="392" t="n">
        <f aca="false">SUM(AN60:AN62)</f>
        <v>0</v>
      </c>
      <c r="AO59" s="392" t="n">
        <f aca="false">SUM(AO60:AO62)</f>
        <v>0</v>
      </c>
      <c r="AP59" s="395" t="n">
        <f aca="false">SUM(AP60:AP62)</f>
        <v>0</v>
      </c>
      <c r="AQ59" s="394" t="n">
        <f aca="false">SUM(AQ60:AQ62)</f>
        <v>0</v>
      </c>
      <c r="AR59" s="392" t="n">
        <f aca="false">SUM(AR60:AR62)</f>
        <v>0</v>
      </c>
      <c r="AS59" s="392" t="n">
        <f aca="false">SUM(AS60:AS62)</f>
        <v>0</v>
      </c>
      <c r="AT59" s="392" t="n">
        <f aca="false">SUM(AT60:AT62)</f>
        <v>0</v>
      </c>
      <c r="AU59" s="392" t="n">
        <f aca="false">SUM(AU60:AU62)</f>
        <v>0</v>
      </c>
      <c r="AV59" s="392" t="n">
        <f aca="false">SUM(AV60:AV62)</f>
        <v>0</v>
      </c>
      <c r="AW59" s="392" t="n">
        <f aca="false">SUM(AW60:AW62)</f>
        <v>0</v>
      </c>
      <c r="AX59" s="392" t="n">
        <f aca="false">SUM(AX60:AX62)</f>
        <v>0</v>
      </c>
      <c r="AY59" s="393" t="n">
        <f aca="false">SUM(AY60:AY62)</f>
        <v>0</v>
      </c>
      <c r="AZ59" s="394" t="n">
        <f aca="false">SUM(AZ60:AZ62)</f>
        <v>266</v>
      </c>
      <c r="BA59" s="392" t="n">
        <f aca="false">SUM(BA60:BA62)</f>
        <v>4</v>
      </c>
      <c r="BB59" s="392" t="n">
        <f aca="false">SUM(BB60:BB62)</f>
        <v>178</v>
      </c>
      <c r="BC59" s="392" t="n">
        <f aca="false">SUM(BC60:BC62)</f>
        <v>88</v>
      </c>
      <c r="BD59" s="392" t="n">
        <f aca="false">SUM(BD60:BD62)</f>
        <v>90</v>
      </c>
      <c r="BE59" s="392" t="n">
        <f aca="false">SUM(BE60:BE62)</f>
        <v>0</v>
      </c>
      <c r="BF59" s="392" t="n">
        <f aca="false">SUM(BF60:BF62)</f>
        <v>72</v>
      </c>
      <c r="BG59" s="392" t="n">
        <f aca="false">SUM(BG60:BG62)</f>
        <v>6</v>
      </c>
      <c r="BH59" s="393" t="n">
        <f aca="false">SUM(BH60:BH62)</f>
        <v>6</v>
      </c>
      <c r="BI59" s="394" t="n">
        <f aca="false">SUM(BI60:BI62)</f>
        <v>0</v>
      </c>
      <c r="BJ59" s="392" t="n">
        <f aca="false">SUM(BJ60:BJ62)</f>
        <v>0</v>
      </c>
      <c r="BK59" s="392" t="n">
        <f aca="false">SUM(BK60:BK62)</f>
        <v>0</v>
      </c>
      <c r="BL59" s="392" t="n">
        <f aca="false">SUM(BL60:BL62)</f>
        <v>0</v>
      </c>
      <c r="BM59" s="392" t="n">
        <f aca="false">SUM(BM60:BM62)</f>
        <v>0</v>
      </c>
      <c r="BN59" s="392" t="n">
        <f aca="false">SUM(BN60:BN62)</f>
        <v>0</v>
      </c>
      <c r="BO59" s="392" t="n">
        <f aca="false">SUM(BO60:BO62)</f>
        <v>0</v>
      </c>
      <c r="BP59" s="392" t="n">
        <f aca="false">SUM(BP60:BP62)</f>
        <v>0</v>
      </c>
      <c r="BQ59" s="395" t="n">
        <f aca="false">SUM(BQ60:BQ62)</f>
        <v>0</v>
      </c>
      <c r="BS59" s="346" t="n">
        <f aca="false">AH59+AQ59+AZ59+BI59-G59</f>
        <v>0</v>
      </c>
      <c r="BT59" s="650"/>
      <c r="BU59" s="651"/>
    </row>
    <row r="60" s="660" customFormat="true" ht="35.1" hidden="false" customHeight="true" outlineLevel="0" collapsed="false">
      <c r="A60" s="652"/>
      <c r="B60" s="653" t="s">
        <v>170</v>
      </c>
      <c r="C60" s="453"/>
      <c r="D60" s="454"/>
      <c r="E60" s="455"/>
      <c r="F60" s="455"/>
      <c r="G60" s="332" t="n">
        <f aca="false">I60+H60+L60+N60+O60</f>
        <v>12</v>
      </c>
      <c r="H60" s="456"/>
      <c r="I60" s="456"/>
      <c r="J60" s="456"/>
      <c r="K60" s="456"/>
      <c r="L60" s="456"/>
      <c r="M60" s="456"/>
      <c r="N60" s="332" t="n">
        <v>6</v>
      </c>
      <c r="O60" s="457" t="n">
        <v>6</v>
      </c>
      <c r="P60" s="458"/>
      <c r="Q60" s="459"/>
      <c r="R60" s="459"/>
      <c r="S60" s="459"/>
      <c r="T60" s="459"/>
      <c r="U60" s="459"/>
      <c r="V60" s="459"/>
      <c r="W60" s="459"/>
      <c r="X60" s="460"/>
      <c r="Y60" s="458"/>
      <c r="Z60" s="459"/>
      <c r="AA60" s="459"/>
      <c r="AB60" s="459"/>
      <c r="AC60" s="459"/>
      <c r="AD60" s="459"/>
      <c r="AE60" s="459"/>
      <c r="AF60" s="459"/>
      <c r="AG60" s="461"/>
      <c r="AH60" s="462"/>
      <c r="AI60" s="463"/>
      <c r="AJ60" s="463"/>
      <c r="AK60" s="463"/>
      <c r="AL60" s="463"/>
      <c r="AM60" s="463"/>
      <c r="AN60" s="463"/>
      <c r="AO60" s="463"/>
      <c r="AP60" s="464"/>
      <c r="AQ60" s="465" t="n">
        <f aca="false">AS60+AR60+AV60+AX60+AY60</f>
        <v>0</v>
      </c>
      <c r="AR60" s="466"/>
      <c r="AS60" s="466"/>
      <c r="AT60" s="466"/>
      <c r="AU60" s="466"/>
      <c r="AV60" s="466"/>
      <c r="AW60" s="466"/>
      <c r="AX60" s="466"/>
      <c r="AY60" s="467"/>
      <c r="AZ60" s="468" t="n">
        <f aca="false">BB60+BA60+BE60+BG60+BH60</f>
        <v>12</v>
      </c>
      <c r="BA60" s="469"/>
      <c r="BB60" s="469"/>
      <c r="BC60" s="469"/>
      <c r="BD60" s="469"/>
      <c r="BE60" s="469"/>
      <c r="BF60" s="469"/>
      <c r="BG60" s="469" t="n">
        <v>6</v>
      </c>
      <c r="BH60" s="470" t="n">
        <v>6</v>
      </c>
      <c r="BI60" s="654"/>
      <c r="BJ60" s="655"/>
      <c r="BK60" s="655"/>
      <c r="BL60" s="655"/>
      <c r="BM60" s="655"/>
      <c r="BN60" s="655"/>
      <c r="BO60" s="655"/>
      <c r="BP60" s="655"/>
      <c r="BQ60" s="656"/>
      <c r="BR60" s="657" t="n">
        <f aca="false">G60</f>
        <v>12</v>
      </c>
      <c r="BS60" s="346" t="n">
        <f aca="false">AH60+AQ60+AZ60+BI60-G60</f>
        <v>0</v>
      </c>
      <c r="BT60" s="658"/>
      <c r="BU60" s="659"/>
    </row>
    <row r="61" s="578" customFormat="true" ht="35.1" hidden="false" customHeight="true" outlineLevel="0" collapsed="false">
      <c r="A61" s="246" t="s">
        <v>198</v>
      </c>
      <c r="B61" s="661" t="s">
        <v>199</v>
      </c>
      <c r="C61" s="662" t="s">
        <v>114</v>
      </c>
      <c r="D61" s="663"/>
      <c r="E61" s="664" t="n">
        <v>5</v>
      </c>
      <c r="F61" s="665"/>
      <c r="G61" s="332" t="n">
        <f aca="false">H61+M61+I61+N61+O61</f>
        <v>182</v>
      </c>
      <c r="H61" s="666" t="n">
        <v>4</v>
      </c>
      <c r="I61" s="334" t="n">
        <f aca="false">J61+K61+L61</f>
        <v>178</v>
      </c>
      <c r="J61" s="332" t="n">
        <v>88</v>
      </c>
      <c r="K61" s="332" t="n">
        <v>90</v>
      </c>
      <c r="L61" s="667"/>
      <c r="M61" s="668"/>
      <c r="N61" s="334"/>
      <c r="O61" s="669"/>
      <c r="P61" s="481"/>
      <c r="Q61" s="670"/>
      <c r="R61" s="483"/>
      <c r="S61" s="670"/>
      <c r="T61" s="567"/>
      <c r="U61" s="567"/>
      <c r="V61" s="567"/>
      <c r="W61" s="567"/>
      <c r="X61" s="568"/>
      <c r="Y61" s="671"/>
      <c r="Z61" s="567"/>
      <c r="AA61" s="672"/>
      <c r="AB61" s="673"/>
      <c r="AC61" s="674"/>
      <c r="AD61" s="675"/>
      <c r="AE61" s="675"/>
      <c r="AF61" s="675"/>
      <c r="AG61" s="675"/>
      <c r="AH61" s="676"/>
      <c r="AI61" s="677"/>
      <c r="AJ61" s="677"/>
      <c r="AK61" s="678"/>
      <c r="AL61" s="679"/>
      <c r="AM61" s="679"/>
      <c r="AN61" s="679"/>
      <c r="AO61" s="679"/>
      <c r="AP61" s="680"/>
      <c r="AQ61" s="676" t="n">
        <f aca="false">AR61+AW61+AS61+AX61+AY61</f>
        <v>0</v>
      </c>
      <c r="AR61" s="678"/>
      <c r="AS61" s="679" t="n">
        <f aca="false">AT61+AU61+AV61</f>
        <v>0</v>
      </c>
      <c r="AT61" s="679"/>
      <c r="AU61" s="679"/>
      <c r="AV61" s="679"/>
      <c r="AW61" s="679"/>
      <c r="AX61" s="679"/>
      <c r="AY61" s="679"/>
      <c r="AZ61" s="681" t="n">
        <f aca="false">BA61+BF61+BB61+BG61+BH61</f>
        <v>182</v>
      </c>
      <c r="BA61" s="682" t="n">
        <v>4</v>
      </c>
      <c r="BB61" s="469" t="n">
        <f aca="false">BC61+BD61+BE61</f>
        <v>178</v>
      </c>
      <c r="BC61" s="682" t="n">
        <v>88</v>
      </c>
      <c r="BD61" s="682" t="n">
        <v>90</v>
      </c>
      <c r="BE61" s="682"/>
      <c r="BF61" s="682"/>
      <c r="BG61" s="682"/>
      <c r="BH61" s="683"/>
      <c r="BI61" s="681"/>
      <c r="BJ61" s="682"/>
      <c r="BK61" s="469"/>
      <c r="BL61" s="682"/>
      <c r="BM61" s="682"/>
      <c r="BN61" s="682"/>
      <c r="BO61" s="682"/>
      <c r="BP61" s="682"/>
      <c r="BQ61" s="684"/>
      <c r="BS61" s="346" t="n">
        <f aca="false">AH61+AQ61+AZ61+BI61-G61</f>
        <v>0</v>
      </c>
      <c r="BT61" s="579"/>
      <c r="BU61" s="580"/>
    </row>
    <row r="62" s="705" customFormat="true" ht="35.1" hidden="false" customHeight="true" outlineLevel="0" collapsed="false">
      <c r="A62" s="685" t="s">
        <v>200</v>
      </c>
      <c r="B62" s="686" t="s">
        <v>25</v>
      </c>
      <c r="C62" s="662" t="s">
        <v>114</v>
      </c>
      <c r="D62" s="687"/>
      <c r="E62" s="559" t="n">
        <v>5</v>
      </c>
      <c r="F62" s="688"/>
      <c r="G62" s="332" t="n">
        <f aca="false">H62+M62+I62+N62+O62</f>
        <v>72</v>
      </c>
      <c r="H62" s="689"/>
      <c r="I62" s="629"/>
      <c r="J62" s="627"/>
      <c r="K62" s="627"/>
      <c r="L62" s="628"/>
      <c r="M62" s="629" t="n">
        <v>72</v>
      </c>
      <c r="N62" s="629"/>
      <c r="O62" s="690"/>
      <c r="P62" s="691"/>
      <c r="Q62" s="632"/>
      <c r="R62" s="692"/>
      <c r="S62" s="632"/>
      <c r="T62" s="634"/>
      <c r="U62" s="634"/>
      <c r="V62" s="634"/>
      <c r="W62" s="634"/>
      <c r="X62" s="635"/>
      <c r="Y62" s="693"/>
      <c r="Z62" s="634"/>
      <c r="AA62" s="694"/>
      <c r="AB62" s="695"/>
      <c r="AC62" s="634"/>
      <c r="AD62" s="636"/>
      <c r="AE62" s="636"/>
      <c r="AF62" s="636"/>
      <c r="AG62" s="636"/>
      <c r="AH62" s="696"/>
      <c r="AI62" s="697"/>
      <c r="AJ62" s="697"/>
      <c r="AK62" s="698"/>
      <c r="AL62" s="699"/>
      <c r="AM62" s="699"/>
      <c r="AN62" s="699"/>
      <c r="AO62" s="699"/>
      <c r="AP62" s="700"/>
      <c r="AQ62" s="615" t="n">
        <f aca="false">AR62+AW62+AS62+AX62+AY62</f>
        <v>0</v>
      </c>
      <c r="AR62" s="638"/>
      <c r="AS62" s="640"/>
      <c r="AT62" s="640"/>
      <c r="AU62" s="640"/>
      <c r="AV62" s="640"/>
      <c r="AW62" s="640"/>
      <c r="AX62" s="640"/>
      <c r="AY62" s="640"/>
      <c r="AZ62" s="643" t="n">
        <f aca="false">BA62+BF62+BB62+BG62+BH62</f>
        <v>72</v>
      </c>
      <c r="BA62" s="641"/>
      <c r="BB62" s="641"/>
      <c r="BC62" s="641"/>
      <c r="BD62" s="641"/>
      <c r="BE62" s="641"/>
      <c r="BF62" s="641" t="n">
        <v>72</v>
      </c>
      <c r="BG62" s="641"/>
      <c r="BH62" s="701"/>
      <c r="BI62" s="702"/>
      <c r="BJ62" s="703"/>
      <c r="BK62" s="703"/>
      <c r="BL62" s="703"/>
      <c r="BM62" s="703"/>
      <c r="BN62" s="703"/>
      <c r="BO62" s="703"/>
      <c r="BP62" s="703"/>
      <c r="BQ62" s="704"/>
      <c r="BS62" s="346" t="n">
        <f aca="false">AH62+AQ62+AZ62+BI62-G62</f>
        <v>0</v>
      </c>
      <c r="BT62" s="326"/>
      <c r="BU62" s="327"/>
    </row>
    <row r="63" s="710" customFormat="true" ht="48" hidden="false" customHeight="false" outlineLevel="0" collapsed="false">
      <c r="A63" s="645" t="s">
        <v>201</v>
      </c>
      <c r="B63" s="706" t="s">
        <v>202</v>
      </c>
      <c r="C63" s="120" t="s">
        <v>203</v>
      </c>
      <c r="D63" s="707"/>
      <c r="E63" s="537" t="n">
        <v>4</v>
      </c>
      <c r="F63" s="708" t="s">
        <v>197</v>
      </c>
      <c r="G63" s="392" t="n">
        <f aca="false">SUM(G64:G68)</f>
        <v>328</v>
      </c>
      <c r="H63" s="392" t="n">
        <f aca="false">SUM(H64:H68)</f>
        <v>12</v>
      </c>
      <c r="I63" s="392" t="n">
        <f aca="false">SUM(I64:I68)</f>
        <v>232</v>
      </c>
      <c r="J63" s="392" t="n">
        <f aca="false">SUM(J64:J68)</f>
        <v>72</v>
      </c>
      <c r="K63" s="392" t="n">
        <f aca="false">SUM(K64:K68)</f>
        <v>140</v>
      </c>
      <c r="L63" s="392" t="n">
        <f aca="false">SUM(L64:L68)</f>
        <v>20</v>
      </c>
      <c r="M63" s="392" t="n">
        <f aca="false">SUM(M64:M68)</f>
        <v>72</v>
      </c>
      <c r="N63" s="392" t="n">
        <f aca="false">SUM(N64:N68)</f>
        <v>6</v>
      </c>
      <c r="O63" s="392" t="n">
        <f aca="false">SUM(O64:O68)</f>
        <v>6</v>
      </c>
      <c r="P63" s="392" t="n">
        <f aca="false">SUM(P64:P68)</f>
        <v>0</v>
      </c>
      <c r="Q63" s="392" t="n">
        <f aca="false">SUM(Q64:Q68)</f>
        <v>0</v>
      </c>
      <c r="R63" s="392" t="n">
        <f aca="false">SUM(R64:R68)</f>
        <v>0</v>
      </c>
      <c r="S63" s="392" t="n">
        <f aca="false">SUM(S64:S68)</f>
        <v>0</v>
      </c>
      <c r="T63" s="392" t="n">
        <f aca="false">SUM(T64:T68)</f>
        <v>0</v>
      </c>
      <c r="U63" s="392" t="n">
        <f aca="false">SUM(U64:U68)</f>
        <v>0</v>
      </c>
      <c r="V63" s="392" t="n">
        <f aca="false">SUM(V64:V68)</f>
        <v>0</v>
      </c>
      <c r="W63" s="392" t="n">
        <f aca="false">SUM(W64:W68)</f>
        <v>0</v>
      </c>
      <c r="X63" s="392" t="n">
        <f aca="false">SUM(X64:X68)</f>
        <v>0</v>
      </c>
      <c r="Y63" s="392" t="n">
        <f aca="false">SUM(Y64:Y68)</f>
        <v>0</v>
      </c>
      <c r="Z63" s="392" t="n">
        <f aca="false">SUM(Z64:Z68)</f>
        <v>0</v>
      </c>
      <c r="AA63" s="392" t="n">
        <f aca="false">SUM(AA64:AA68)</f>
        <v>0</v>
      </c>
      <c r="AB63" s="392" t="n">
        <f aca="false">SUM(AB64:AB68)</f>
        <v>0</v>
      </c>
      <c r="AC63" s="392" t="n">
        <f aca="false">SUM(AC64:AC68)</f>
        <v>0</v>
      </c>
      <c r="AD63" s="392" t="n">
        <f aca="false">SUM(AD64:AD68)</f>
        <v>0</v>
      </c>
      <c r="AE63" s="392" t="n">
        <f aca="false">SUM(AE64:AE68)</f>
        <v>0</v>
      </c>
      <c r="AF63" s="392" t="n">
        <f aca="false">SUM(AF64:AF68)</f>
        <v>0</v>
      </c>
      <c r="AG63" s="393" t="n">
        <f aca="false">SUM(AG64:AG68)</f>
        <v>0</v>
      </c>
      <c r="AH63" s="394" t="n">
        <f aca="false">SUM(AH64:AH68)</f>
        <v>0</v>
      </c>
      <c r="AI63" s="392" t="n">
        <f aca="false">SUM(AI64:AI68)</f>
        <v>0</v>
      </c>
      <c r="AJ63" s="392" t="n">
        <f aca="false">SUM(AJ64:AJ68)</f>
        <v>0</v>
      </c>
      <c r="AK63" s="392" t="n">
        <f aca="false">SUM(AK64:AK68)</f>
        <v>0</v>
      </c>
      <c r="AL63" s="392" t="n">
        <f aca="false">SUM(AL64:AL68)</f>
        <v>0</v>
      </c>
      <c r="AM63" s="392" t="n">
        <f aca="false">SUM(AM64:AM68)</f>
        <v>0</v>
      </c>
      <c r="AN63" s="392" t="n">
        <f aca="false">SUM(AN64:AN68)</f>
        <v>0</v>
      </c>
      <c r="AO63" s="392" t="n">
        <f aca="false">SUM(AO64:AO68)</f>
        <v>0</v>
      </c>
      <c r="AP63" s="395" t="n">
        <f aca="false">SUM(AP64:AP68)</f>
        <v>0</v>
      </c>
      <c r="AQ63" s="394" t="n">
        <f aca="false">SUM(AQ64:AQ68)</f>
        <v>0</v>
      </c>
      <c r="AR63" s="392" t="n">
        <f aca="false">SUM(AR64:AR68)</f>
        <v>0</v>
      </c>
      <c r="AS63" s="392" t="n">
        <f aca="false">SUM(AS64:AS68)</f>
        <v>0</v>
      </c>
      <c r="AT63" s="392" t="n">
        <f aca="false">SUM(AT64:AT68)</f>
        <v>0</v>
      </c>
      <c r="AU63" s="392" t="n">
        <f aca="false">SUM(AU64:AU68)</f>
        <v>0</v>
      </c>
      <c r="AV63" s="392" t="n">
        <f aca="false">SUM(AV64:AV68)</f>
        <v>0</v>
      </c>
      <c r="AW63" s="392" t="n">
        <f aca="false">SUM(AW64:AW68)</f>
        <v>0</v>
      </c>
      <c r="AX63" s="392" t="n">
        <f aca="false">SUM(AX64:AX68)</f>
        <v>0</v>
      </c>
      <c r="AY63" s="393" t="n">
        <f aca="false">SUM(AY64:AY68)</f>
        <v>0</v>
      </c>
      <c r="AZ63" s="394" t="n">
        <f aca="false">SUM(AZ64:AZ68)</f>
        <v>128</v>
      </c>
      <c r="BA63" s="392" t="n">
        <f aca="false">SUM(BA64:BA68)</f>
        <v>6</v>
      </c>
      <c r="BB63" s="392" t="n">
        <f aca="false">SUM(BB64:BB68)</f>
        <v>122</v>
      </c>
      <c r="BC63" s="392" t="n">
        <f aca="false">SUM(BC64:BC68)</f>
        <v>32</v>
      </c>
      <c r="BD63" s="392" t="n">
        <f aca="false">SUM(BD64:BD68)</f>
        <v>76</v>
      </c>
      <c r="BE63" s="392" t="n">
        <f aca="false">SUM(BE64:BE68)</f>
        <v>14</v>
      </c>
      <c r="BF63" s="392" t="n">
        <f aca="false">SUM(BF64:BF68)</f>
        <v>0</v>
      </c>
      <c r="BG63" s="392" t="n">
        <f aca="false">SUM(BG64:BG68)</f>
        <v>0</v>
      </c>
      <c r="BH63" s="393" t="n">
        <f aca="false">SUM(BH64:BH68)</f>
        <v>0</v>
      </c>
      <c r="BI63" s="394" t="n">
        <f aca="false">SUM(BI64:BI68)</f>
        <v>200</v>
      </c>
      <c r="BJ63" s="392" t="n">
        <f aca="false">SUM(BJ64:BJ68)</f>
        <v>6</v>
      </c>
      <c r="BK63" s="392" t="n">
        <f aca="false">SUM(BK64:BK68)</f>
        <v>110</v>
      </c>
      <c r="BL63" s="392" t="n">
        <f aca="false">SUM(BL64:BL68)</f>
        <v>40</v>
      </c>
      <c r="BM63" s="392" t="n">
        <f aca="false">SUM(BM64:BM68)</f>
        <v>64</v>
      </c>
      <c r="BN63" s="392" t="n">
        <f aca="false">SUM(BN64:BN68)</f>
        <v>6</v>
      </c>
      <c r="BO63" s="392" t="n">
        <f aca="false">SUM(BO64:BO68)</f>
        <v>72</v>
      </c>
      <c r="BP63" s="392" t="n">
        <f aca="false">SUM(BP64:BP68)</f>
        <v>6</v>
      </c>
      <c r="BQ63" s="395" t="n">
        <f aca="false">SUM(BQ64:BQ68)</f>
        <v>6</v>
      </c>
      <c r="BR63" s="709" t="n">
        <f aca="false">G63</f>
        <v>328</v>
      </c>
      <c r="BS63" s="346" t="n">
        <f aca="false">AH63+AQ63+AZ63+BI63-G63</f>
        <v>0</v>
      </c>
      <c r="BT63" s="650"/>
      <c r="BU63" s="651"/>
    </row>
    <row r="64" s="705" customFormat="true" ht="35.1" hidden="false" customHeight="true" outlineLevel="0" collapsed="false">
      <c r="A64" s="711" t="s">
        <v>204</v>
      </c>
      <c r="B64" s="712" t="s">
        <v>26</v>
      </c>
      <c r="C64" s="713"/>
      <c r="D64" s="714"/>
      <c r="E64" s="715"/>
      <c r="F64" s="716"/>
      <c r="G64" s="717" t="n">
        <f aca="false">H64+I64+L64+M64+N64+O64</f>
        <v>12</v>
      </c>
      <c r="H64" s="718"/>
      <c r="I64" s="402"/>
      <c r="J64" s="401"/>
      <c r="K64" s="401"/>
      <c r="L64" s="719"/>
      <c r="M64" s="720"/>
      <c r="N64" s="402" t="n">
        <v>6</v>
      </c>
      <c r="O64" s="403" t="n">
        <v>6</v>
      </c>
      <c r="P64" s="499"/>
      <c r="Q64" s="604"/>
      <c r="R64" s="501"/>
      <c r="S64" s="604"/>
      <c r="T64" s="585"/>
      <c r="U64" s="585"/>
      <c r="V64" s="585"/>
      <c r="W64" s="585"/>
      <c r="X64" s="586"/>
      <c r="Y64" s="499"/>
      <c r="Z64" s="585"/>
      <c r="AA64" s="501"/>
      <c r="AB64" s="585"/>
      <c r="AC64" s="585"/>
      <c r="AD64" s="585"/>
      <c r="AE64" s="585"/>
      <c r="AF64" s="585"/>
      <c r="AG64" s="587"/>
      <c r="AH64" s="676" t="n">
        <f aca="false">AI64+AJ64+AM64+AN64+AO64+AP64</f>
        <v>0</v>
      </c>
      <c r="AI64" s="677"/>
      <c r="AJ64" s="677"/>
      <c r="AK64" s="678"/>
      <c r="AL64" s="679"/>
      <c r="AM64" s="679"/>
      <c r="AN64" s="679"/>
      <c r="AO64" s="679"/>
      <c r="AP64" s="680"/>
      <c r="AQ64" s="676"/>
      <c r="AR64" s="678"/>
      <c r="AS64" s="679"/>
      <c r="AT64" s="679"/>
      <c r="AU64" s="679"/>
      <c r="AV64" s="679"/>
      <c r="AW64" s="679"/>
      <c r="AX64" s="679"/>
      <c r="AY64" s="679"/>
      <c r="AZ64" s="721"/>
      <c r="BA64" s="722"/>
      <c r="BB64" s="722"/>
      <c r="BC64" s="722"/>
      <c r="BD64" s="722"/>
      <c r="BE64" s="722"/>
      <c r="BF64" s="722"/>
      <c r="BG64" s="722"/>
      <c r="BH64" s="723"/>
      <c r="BI64" s="724" t="n">
        <f aca="false">BJ64+BK64+BN64+BO64+BP64+BQ64</f>
        <v>12</v>
      </c>
      <c r="BJ64" s="725"/>
      <c r="BK64" s="417"/>
      <c r="BL64" s="726"/>
      <c r="BM64" s="726"/>
      <c r="BN64" s="727"/>
      <c r="BO64" s="728"/>
      <c r="BP64" s="417" t="n">
        <v>6</v>
      </c>
      <c r="BQ64" s="419" t="n">
        <v>6</v>
      </c>
      <c r="BS64" s="346" t="n">
        <f aca="false">AH64+AQ64+AZ64+BI64-G64</f>
        <v>0</v>
      </c>
      <c r="BT64" s="326"/>
      <c r="BU64" s="327"/>
    </row>
    <row r="65" s="737" customFormat="true" ht="35.1" hidden="false" customHeight="true" outlineLevel="0" collapsed="false">
      <c r="A65" s="215" t="s">
        <v>205</v>
      </c>
      <c r="B65" s="595" t="s">
        <v>206</v>
      </c>
      <c r="C65" s="662" t="s">
        <v>114</v>
      </c>
      <c r="D65" s="729"/>
      <c r="E65" s="730" t="n">
        <v>6</v>
      </c>
      <c r="F65" s="731"/>
      <c r="G65" s="732" t="n">
        <f aca="false">H65+M65+I65+N65+O65</f>
        <v>50</v>
      </c>
      <c r="H65" s="733" t="n">
        <v>4</v>
      </c>
      <c r="I65" s="733" t="n">
        <f aca="false">J65+K65+L65</f>
        <v>46</v>
      </c>
      <c r="J65" s="733" t="n">
        <v>14</v>
      </c>
      <c r="K65" s="733" t="n">
        <v>32</v>
      </c>
      <c r="L65" s="733"/>
      <c r="M65" s="733"/>
      <c r="N65" s="733"/>
      <c r="O65" s="734"/>
      <c r="P65" s="499"/>
      <c r="Q65" s="604"/>
      <c r="R65" s="501"/>
      <c r="S65" s="604"/>
      <c r="T65" s="585"/>
      <c r="U65" s="585"/>
      <c r="V65" s="585"/>
      <c r="W65" s="585"/>
      <c r="X65" s="586"/>
      <c r="Y65" s="499"/>
      <c r="Z65" s="585"/>
      <c r="AA65" s="501"/>
      <c r="AB65" s="585"/>
      <c r="AC65" s="585"/>
      <c r="AD65" s="585"/>
      <c r="AE65" s="585"/>
      <c r="AF65" s="585"/>
      <c r="AG65" s="587"/>
      <c r="AH65" s="615" t="n">
        <f aca="false">AI65+AN65+AJ65+AO65+AP65</f>
        <v>0</v>
      </c>
      <c r="AI65" s="735"/>
      <c r="AJ65" s="735" t="n">
        <f aca="false">AK65+AL65+AM65</f>
        <v>0</v>
      </c>
      <c r="AK65" s="616"/>
      <c r="AL65" s="618"/>
      <c r="AM65" s="618"/>
      <c r="AN65" s="618"/>
      <c r="AO65" s="618"/>
      <c r="AP65" s="617"/>
      <c r="AQ65" s="615"/>
      <c r="AR65" s="616"/>
      <c r="AS65" s="618"/>
      <c r="AT65" s="618"/>
      <c r="AU65" s="618"/>
      <c r="AV65" s="618"/>
      <c r="AW65" s="618"/>
      <c r="AX65" s="618"/>
      <c r="AY65" s="618"/>
      <c r="AZ65" s="611" t="n">
        <f aca="false">BA65+BF65+BB65+BG65+BH65</f>
        <v>28</v>
      </c>
      <c r="BA65" s="609" t="n">
        <v>2</v>
      </c>
      <c r="BB65" s="609" t="n">
        <f aca="false">BC65+BD65+BE65</f>
        <v>26</v>
      </c>
      <c r="BC65" s="609" t="n">
        <v>8</v>
      </c>
      <c r="BD65" s="609" t="n">
        <v>18</v>
      </c>
      <c r="BE65" s="609"/>
      <c r="BF65" s="609"/>
      <c r="BG65" s="609"/>
      <c r="BH65" s="736"/>
      <c r="BI65" s="611" t="n">
        <f aca="false">BJ65+BK65+BN65+BO65+BP65+BQ65</f>
        <v>22</v>
      </c>
      <c r="BJ65" s="609" t="n">
        <v>2</v>
      </c>
      <c r="BK65" s="609" t="n">
        <f aca="false">BL65+BM65+BN65</f>
        <v>20</v>
      </c>
      <c r="BL65" s="609" t="n">
        <v>6</v>
      </c>
      <c r="BM65" s="609" t="n">
        <v>14</v>
      </c>
      <c r="BN65" s="609"/>
      <c r="BO65" s="609"/>
      <c r="BP65" s="609"/>
      <c r="BQ65" s="612"/>
      <c r="BS65" s="346" t="n">
        <f aca="false">AH65+AQ65+AZ65+BI65-G65</f>
        <v>0</v>
      </c>
      <c r="BT65" s="579"/>
      <c r="BU65" s="580"/>
    </row>
    <row r="66" s="705" customFormat="true" ht="35.1" hidden="false" customHeight="true" outlineLevel="0" collapsed="false">
      <c r="A66" s="738" t="s">
        <v>207</v>
      </c>
      <c r="B66" s="739" t="s">
        <v>208</v>
      </c>
      <c r="C66" s="662" t="s">
        <v>114</v>
      </c>
      <c r="D66" s="740"/>
      <c r="E66" s="741" t="n">
        <v>6</v>
      </c>
      <c r="F66" s="596"/>
      <c r="G66" s="732" t="n">
        <f aca="false">H66+M66+I66+N66+O66</f>
        <v>100</v>
      </c>
      <c r="H66" s="513" t="n">
        <v>4</v>
      </c>
      <c r="I66" s="183" t="n">
        <f aca="false">J66+K66+L66</f>
        <v>96</v>
      </c>
      <c r="J66" s="182" t="n">
        <v>42</v>
      </c>
      <c r="K66" s="182" t="n">
        <v>54</v>
      </c>
      <c r="L66" s="742"/>
      <c r="M66" s="743"/>
      <c r="N66" s="183"/>
      <c r="O66" s="184"/>
      <c r="P66" s="499"/>
      <c r="Q66" s="604"/>
      <c r="R66" s="501"/>
      <c r="S66" s="604"/>
      <c r="T66" s="585"/>
      <c r="U66" s="585"/>
      <c r="V66" s="585"/>
      <c r="W66" s="585"/>
      <c r="X66" s="586"/>
      <c r="Y66" s="499"/>
      <c r="Z66" s="585"/>
      <c r="AA66" s="501"/>
      <c r="AB66" s="585"/>
      <c r="AC66" s="585"/>
      <c r="AD66" s="585"/>
      <c r="AE66" s="585"/>
      <c r="AF66" s="585"/>
      <c r="AG66" s="587"/>
      <c r="AH66" s="615" t="n">
        <f aca="false">AI66+AN66+AJ66+AO66+AP66</f>
        <v>0</v>
      </c>
      <c r="AI66" s="735"/>
      <c r="AJ66" s="735" t="n">
        <f aca="false">AK66+AL66+AM66</f>
        <v>0</v>
      </c>
      <c r="AK66" s="616"/>
      <c r="AL66" s="618"/>
      <c r="AM66" s="618"/>
      <c r="AN66" s="618"/>
      <c r="AO66" s="618"/>
      <c r="AP66" s="617"/>
      <c r="AQ66" s="615"/>
      <c r="AR66" s="616"/>
      <c r="AS66" s="618"/>
      <c r="AT66" s="618"/>
      <c r="AU66" s="618"/>
      <c r="AV66" s="618"/>
      <c r="AW66" s="618"/>
      <c r="AX66" s="618"/>
      <c r="AY66" s="618"/>
      <c r="AZ66" s="364" t="n">
        <f aca="false">BA66+BF66+BB66+BG66+BH66</f>
        <v>44</v>
      </c>
      <c r="BA66" s="609" t="n">
        <v>2</v>
      </c>
      <c r="BB66" s="365" t="n">
        <f aca="false">BC66+BD66+BE66</f>
        <v>42</v>
      </c>
      <c r="BC66" s="609" t="n">
        <v>18</v>
      </c>
      <c r="BD66" s="609" t="n">
        <v>24</v>
      </c>
      <c r="BE66" s="609"/>
      <c r="BF66" s="609"/>
      <c r="BG66" s="609"/>
      <c r="BH66" s="736"/>
      <c r="BI66" s="611" t="n">
        <f aca="false">BJ66+BK66+BN66+BO66+BP66+BQ66</f>
        <v>56</v>
      </c>
      <c r="BJ66" s="609" t="n">
        <v>2</v>
      </c>
      <c r="BK66" s="609" t="n">
        <f aca="false">BL66+BM66+BN66</f>
        <v>54</v>
      </c>
      <c r="BL66" s="609" t="n">
        <v>24</v>
      </c>
      <c r="BM66" s="609" t="n">
        <v>30</v>
      </c>
      <c r="BN66" s="609"/>
      <c r="BO66" s="609"/>
      <c r="BP66" s="609"/>
      <c r="BQ66" s="744"/>
      <c r="BS66" s="346" t="n">
        <f aca="false">AH66+AQ66+AZ66+BI66-G66</f>
        <v>0</v>
      </c>
      <c r="BT66" s="326"/>
      <c r="BU66" s="327"/>
    </row>
    <row r="67" s="705" customFormat="true" ht="35.1" hidden="false" customHeight="true" outlineLevel="0" collapsed="false">
      <c r="A67" s="738" t="s">
        <v>209</v>
      </c>
      <c r="B67" s="745" t="s">
        <v>210</v>
      </c>
      <c r="C67" s="662" t="s">
        <v>114</v>
      </c>
      <c r="D67" s="746"/>
      <c r="E67" s="747" t="n">
        <v>6</v>
      </c>
      <c r="F67" s="613"/>
      <c r="G67" s="732" t="n">
        <f aca="false">H67+M67+I67+N67+O67</f>
        <v>94</v>
      </c>
      <c r="H67" s="518" t="n">
        <v>4</v>
      </c>
      <c r="I67" s="182" t="n">
        <f aca="false">J67+K67+L67</f>
        <v>90</v>
      </c>
      <c r="J67" s="291" t="n">
        <v>16</v>
      </c>
      <c r="K67" s="291" t="n">
        <v>54</v>
      </c>
      <c r="L67" s="748" t="n">
        <v>20</v>
      </c>
      <c r="M67" s="749"/>
      <c r="N67" s="292"/>
      <c r="O67" s="371"/>
      <c r="P67" s="521"/>
      <c r="Q67" s="614"/>
      <c r="R67" s="523"/>
      <c r="S67" s="614"/>
      <c r="T67" s="522"/>
      <c r="U67" s="522"/>
      <c r="V67" s="522"/>
      <c r="W67" s="522"/>
      <c r="X67" s="524"/>
      <c r="Y67" s="521"/>
      <c r="Z67" s="522"/>
      <c r="AA67" s="523"/>
      <c r="AB67" s="522"/>
      <c r="AC67" s="522"/>
      <c r="AD67" s="522"/>
      <c r="AE67" s="522"/>
      <c r="AF67" s="522"/>
      <c r="AG67" s="525"/>
      <c r="AH67" s="615"/>
      <c r="AI67" s="735"/>
      <c r="AJ67" s="735"/>
      <c r="AK67" s="616"/>
      <c r="AL67" s="618"/>
      <c r="AM67" s="618"/>
      <c r="AN67" s="618"/>
      <c r="AO67" s="618"/>
      <c r="AP67" s="617"/>
      <c r="AQ67" s="615"/>
      <c r="AR67" s="616"/>
      <c r="AS67" s="618"/>
      <c r="AT67" s="618"/>
      <c r="AU67" s="618"/>
      <c r="AV67" s="618"/>
      <c r="AW67" s="618"/>
      <c r="AX67" s="618"/>
      <c r="AY67" s="618"/>
      <c r="AZ67" s="382" t="n">
        <f aca="false">BA67+BF67+BB67+BG67+BH67</f>
        <v>56</v>
      </c>
      <c r="BA67" s="619" t="n">
        <v>2</v>
      </c>
      <c r="BB67" s="384" t="n">
        <f aca="false">BC67+BD67+BE67</f>
        <v>54</v>
      </c>
      <c r="BC67" s="619" t="n">
        <v>6</v>
      </c>
      <c r="BD67" s="619" t="n">
        <v>34</v>
      </c>
      <c r="BE67" s="619" t="n">
        <v>14</v>
      </c>
      <c r="BF67" s="619"/>
      <c r="BG67" s="619"/>
      <c r="BH67" s="750"/>
      <c r="BI67" s="382" t="n">
        <v>38</v>
      </c>
      <c r="BJ67" s="619" t="n">
        <v>2</v>
      </c>
      <c r="BK67" s="609" t="n">
        <f aca="false">BL67+BM67+BN67</f>
        <v>36</v>
      </c>
      <c r="BL67" s="619" t="n">
        <v>10</v>
      </c>
      <c r="BM67" s="619" t="n">
        <v>20</v>
      </c>
      <c r="BN67" s="619" t="n">
        <v>6</v>
      </c>
      <c r="BO67" s="619"/>
      <c r="BP67" s="619"/>
      <c r="BQ67" s="751"/>
      <c r="BS67" s="346" t="n">
        <f aca="false">AH67+AQ67+AZ67+BI67-G67</f>
        <v>0</v>
      </c>
      <c r="BT67" s="326"/>
      <c r="BU67" s="327"/>
    </row>
    <row r="68" s="705" customFormat="true" ht="35.1" hidden="false" customHeight="true" outlineLevel="0" collapsed="false">
      <c r="A68" s="752" t="s">
        <v>211</v>
      </c>
      <c r="B68" s="753" t="s">
        <v>192</v>
      </c>
      <c r="C68" s="662" t="s">
        <v>114</v>
      </c>
      <c r="D68" s="754"/>
      <c r="E68" s="559" t="n">
        <v>6</v>
      </c>
      <c r="F68" s="755"/>
      <c r="G68" s="756" t="n">
        <f aca="false">H68+I68+L68+M68+N68+O68</f>
        <v>72</v>
      </c>
      <c r="H68" s="757"/>
      <c r="I68" s="629"/>
      <c r="J68" s="627"/>
      <c r="K68" s="627"/>
      <c r="L68" s="758"/>
      <c r="M68" s="629" t="n">
        <v>72</v>
      </c>
      <c r="N68" s="629"/>
      <c r="O68" s="690"/>
      <c r="P68" s="631"/>
      <c r="Q68" s="632"/>
      <c r="R68" s="633"/>
      <c r="S68" s="632"/>
      <c r="T68" s="634"/>
      <c r="U68" s="634"/>
      <c r="V68" s="634"/>
      <c r="W68" s="634"/>
      <c r="X68" s="635"/>
      <c r="Y68" s="631"/>
      <c r="Z68" s="634"/>
      <c r="AA68" s="633"/>
      <c r="AB68" s="634"/>
      <c r="AC68" s="634"/>
      <c r="AD68" s="634"/>
      <c r="AE68" s="634"/>
      <c r="AF68" s="634"/>
      <c r="AG68" s="636"/>
      <c r="AH68" s="637" t="n">
        <f aca="false">AI68+AJ68+AM68+AN68+AO68+AP68</f>
        <v>0</v>
      </c>
      <c r="AI68" s="759"/>
      <c r="AJ68" s="759"/>
      <c r="AK68" s="638"/>
      <c r="AL68" s="640"/>
      <c r="AM68" s="640"/>
      <c r="AN68" s="640"/>
      <c r="AO68" s="640"/>
      <c r="AP68" s="639"/>
      <c r="AQ68" s="637"/>
      <c r="AR68" s="638"/>
      <c r="AS68" s="640"/>
      <c r="AT68" s="640"/>
      <c r="AU68" s="640"/>
      <c r="AV68" s="640"/>
      <c r="AW68" s="640"/>
      <c r="AX68" s="640"/>
      <c r="AY68" s="640"/>
      <c r="AZ68" s="643"/>
      <c r="BA68" s="641"/>
      <c r="BB68" s="641"/>
      <c r="BC68" s="641"/>
      <c r="BD68" s="641"/>
      <c r="BE68" s="641"/>
      <c r="BF68" s="641"/>
      <c r="BG68" s="641"/>
      <c r="BH68" s="701"/>
      <c r="BI68" s="760" t="n">
        <v>72</v>
      </c>
      <c r="BJ68" s="761"/>
      <c r="BK68" s="762"/>
      <c r="BL68" s="763"/>
      <c r="BM68" s="763"/>
      <c r="BN68" s="764"/>
      <c r="BO68" s="762" t="n">
        <v>72</v>
      </c>
      <c r="BP68" s="762"/>
      <c r="BQ68" s="765"/>
      <c r="BS68" s="346" t="n">
        <f aca="false">AH68+AQ68+AZ68+BI68-G68</f>
        <v>0</v>
      </c>
      <c r="BT68" s="326"/>
      <c r="BU68" s="327"/>
    </row>
    <row r="69" s="710" customFormat="true" ht="32.25" hidden="false" customHeight="false" outlineLevel="0" collapsed="false">
      <c r="A69" s="645" t="s">
        <v>212</v>
      </c>
      <c r="B69" s="706" t="s">
        <v>213</v>
      </c>
      <c r="C69" s="120" t="s">
        <v>169</v>
      </c>
      <c r="D69" s="707"/>
      <c r="E69" s="537" t="n">
        <v>1</v>
      </c>
      <c r="F69" s="708" t="s">
        <v>197</v>
      </c>
      <c r="G69" s="392" t="n">
        <f aca="false">SUM(G70:G72)</f>
        <v>256</v>
      </c>
      <c r="H69" s="392" t="n">
        <f aca="false">SUM(H70:H72)</f>
        <v>4</v>
      </c>
      <c r="I69" s="392" t="n">
        <f aca="false">SUM(I70:I72)</f>
        <v>132</v>
      </c>
      <c r="J69" s="392" t="n">
        <f aca="false">SUM(J70:J72)</f>
        <v>56</v>
      </c>
      <c r="K69" s="392" t="n">
        <f aca="false">SUM(K70:K72)</f>
        <v>76</v>
      </c>
      <c r="L69" s="392" t="n">
        <f aca="false">SUM(L70:L72)</f>
        <v>0</v>
      </c>
      <c r="M69" s="392" t="n">
        <f aca="false">SUM(M70:M72)</f>
        <v>108</v>
      </c>
      <c r="N69" s="392" t="n">
        <f aca="false">SUM(N70:N72)</f>
        <v>6</v>
      </c>
      <c r="O69" s="392" t="n">
        <f aca="false">SUM(O70:O72)</f>
        <v>6</v>
      </c>
      <c r="P69" s="392" t="n">
        <f aca="false">SUM(P70:P72)</f>
        <v>0</v>
      </c>
      <c r="Q69" s="392" t="n">
        <f aca="false">SUM(Q70:Q72)</f>
        <v>0</v>
      </c>
      <c r="R69" s="392" t="n">
        <f aca="false">SUM(R70:R72)</f>
        <v>0</v>
      </c>
      <c r="S69" s="392" t="n">
        <f aca="false">SUM(S70:S72)</f>
        <v>0</v>
      </c>
      <c r="T69" s="392" t="n">
        <f aca="false">SUM(T70:T72)</f>
        <v>0</v>
      </c>
      <c r="U69" s="392" t="n">
        <f aca="false">SUM(U70:U72)</f>
        <v>0</v>
      </c>
      <c r="V69" s="392" t="n">
        <f aca="false">SUM(V70:V72)</f>
        <v>0</v>
      </c>
      <c r="W69" s="392" t="n">
        <f aca="false">SUM(W70:W72)</f>
        <v>0</v>
      </c>
      <c r="X69" s="392" t="n">
        <f aca="false">SUM(X70:X72)</f>
        <v>0</v>
      </c>
      <c r="Y69" s="392" t="n">
        <f aca="false">SUM(Y70:Y72)</f>
        <v>72</v>
      </c>
      <c r="Z69" s="392" t="n">
        <f aca="false">SUM(Z70:Z72)</f>
        <v>0</v>
      </c>
      <c r="AA69" s="392" t="n">
        <f aca="false">SUM(AA70:AA72)</f>
        <v>36</v>
      </c>
      <c r="AB69" s="392" t="n">
        <f aca="false">SUM(AB70:AB72)</f>
        <v>16</v>
      </c>
      <c r="AC69" s="392" t="n">
        <f aca="false">SUM(AC70:AC72)</f>
        <v>20</v>
      </c>
      <c r="AD69" s="392" t="n">
        <f aca="false">SUM(AD70:AD72)</f>
        <v>0</v>
      </c>
      <c r="AE69" s="392" t="n">
        <f aca="false">SUM(AE70:AE72)</f>
        <v>36</v>
      </c>
      <c r="AF69" s="392" t="n">
        <f aca="false">SUM(AF70:AF72)</f>
        <v>0</v>
      </c>
      <c r="AG69" s="393" t="n">
        <f aca="false">SUM(AG70:AG72)</f>
        <v>0</v>
      </c>
      <c r="AH69" s="394" t="n">
        <f aca="false">SUM(AH70:AH72)</f>
        <v>184</v>
      </c>
      <c r="AI69" s="392" t="n">
        <f aca="false">SUM(AI70:AI72)</f>
        <v>4</v>
      </c>
      <c r="AJ69" s="392" t="n">
        <f aca="false">SUM(AJ70:AJ72)</f>
        <v>96</v>
      </c>
      <c r="AK69" s="392" t="n">
        <f aca="false">SUM(AK70:AK72)</f>
        <v>40</v>
      </c>
      <c r="AL69" s="392" t="n">
        <f aca="false">SUM(AL70:AL72)</f>
        <v>56</v>
      </c>
      <c r="AM69" s="392" t="n">
        <f aca="false">SUM(AM70:AM72)</f>
        <v>0</v>
      </c>
      <c r="AN69" s="392" t="n">
        <f aca="false">SUM(AN70:AN72)</f>
        <v>72</v>
      </c>
      <c r="AO69" s="392" t="n">
        <f aca="false">SUM(AO70:AO72)</f>
        <v>6</v>
      </c>
      <c r="AP69" s="395" t="n">
        <f aca="false">SUM(AP70:AP72)</f>
        <v>6</v>
      </c>
      <c r="AQ69" s="394" t="n">
        <f aca="false">SUM(AQ70:AQ72)</f>
        <v>0</v>
      </c>
      <c r="AR69" s="392" t="n">
        <f aca="false">SUM(AR70:AR72)</f>
        <v>0</v>
      </c>
      <c r="AS69" s="392" t="n">
        <f aca="false">SUM(AS70:AS72)</f>
        <v>0</v>
      </c>
      <c r="AT69" s="392" t="n">
        <f aca="false">SUM(AT70:AT72)</f>
        <v>0</v>
      </c>
      <c r="AU69" s="392" t="n">
        <f aca="false">SUM(AU70:AU72)</f>
        <v>0</v>
      </c>
      <c r="AV69" s="392" t="n">
        <f aca="false">SUM(AV70:AV72)</f>
        <v>0</v>
      </c>
      <c r="AW69" s="392" t="n">
        <f aca="false">SUM(AW70:AW72)</f>
        <v>0</v>
      </c>
      <c r="AX69" s="392" t="n">
        <f aca="false">SUM(AX70:AX72)</f>
        <v>0</v>
      </c>
      <c r="AY69" s="393" t="n">
        <f aca="false">SUM(AY70:AY72)</f>
        <v>0</v>
      </c>
      <c r="AZ69" s="394" t="n">
        <f aca="false">SUM(AZ70:AZ72)</f>
        <v>0</v>
      </c>
      <c r="BA69" s="392" t="n">
        <f aca="false">SUM(BA70:BA72)</f>
        <v>0</v>
      </c>
      <c r="BB69" s="392" t="n">
        <f aca="false">SUM(BB70:BB72)</f>
        <v>0</v>
      </c>
      <c r="BC69" s="392" t="n">
        <f aca="false">SUM(BC70:BC72)</f>
        <v>0</v>
      </c>
      <c r="BD69" s="392" t="n">
        <f aca="false">SUM(BD70:BD72)</f>
        <v>0</v>
      </c>
      <c r="BE69" s="392" t="n">
        <f aca="false">SUM(BE70:BE72)</f>
        <v>0</v>
      </c>
      <c r="BF69" s="392" t="n">
        <f aca="false">SUM(BF70:BF72)</f>
        <v>0</v>
      </c>
      <c r="BG69" s="392" t="n">
        <f aca="false">SUM(BG70:BG72)</f>
        <v>0</v>
      </c>
      <c r="BH69" s="393" t="n">
        <f aca="false">SUM(BH70:BH72)</f>
        <v>0</v>
      </c>
      <c r="BI69" s="394" t="n">
        <f aca="false">SUM(BI70:BI72)</f>
        <v>0</v>
      </c>
      <c r="BJ69" s="392" t="n">
        <f aca="false">SUM(BJ70:BJ72)</f>
        <v>0</v>
      </c>
      <c r="BK69" s="392" t="n">
        <f aca="false">SUM(BK70:BK72)</f>
        <v>0</v>
      </c>
      <c r="BL69" s="392" t="n">
        <f aca="false">SUM(BL70:BL72)</f>
        <v>0</v>
      </c>
      <c r="BM69" s="392" t="n">
        <f aca="false">SUM(BM70:BM72)</f>
        <v>0</v>
      </c>
      <c r="BN69" s="392" t="n">
        <f aca="false">SUM(BN70:BN72)</f>
        <v>0</v>
      </c>
      <c r="BO69" s="392" t="n">
        <f aca="false">SUM(BO70:BO72)</f>
        <v>0</v>
      </c>
      <c r="BP69" s="392" t="n">
        <f aca="false">SUM(BP70:BP72)</f>
        <v>0</v>
      </c>
      <c r="BQ69" s="395" t="n">
        <f aca="false">SUM(BQ70:BQ72)</f>
        <v>0</v>
      </c>
      <c r="BR69" s="709" t="n">
        <f aca="false">G69</f>
        <v>256</v>
      </c>
      <c r="BS69" s="346" t="n">
        <f aca="false">Y69+AH69+AQ69+AZ69+BI69-G69</f>
        <v>0</v>
      </c>
      <c r="BT69" s="650"/>
      <c r="BU69" s="651"/>
    </row>
    <row r="70" s="705" customFormat="true" ht="35.1" hidden="false" customHeight="true" outlineLevel="0" collapsed="false">
      <c r="A70" s="711" t="s">
        <v>214</v>
      </c>
      <c r="B70" s="712" t="s">
        <v>26</v>
      </c>
      <c r="C70" s="713"/>
      <c r="D70" s="714"/>
      <c r="E70" s="715"/>
      <c r="F70" s="716"/>
      <c r="G70" s="717" t="n">
        <f aca="false">H70+I70+L70+M70+N70+O70</f>
        <v>12</v>
      </c>
      <c r="H70" s="718"/>
      <c r="I70" s="402"/>
      <c r="J70" s="401"/>
      <c r="K70" s="401"/>
      <c r="L70" s="719"/>
      <c r="M70" s="720"/>
      <c r="N70" s="402" t="n">
        <v>6</v>
      </c>
      <c r="O70" s="403" t="n">
        <v>6</v>
      </c>
      <c r="P70" s="499"/>
      <c r="Q70" s="604"/>
      <c r="R70" s="501"/>
      <c r="S70" s="604"/>
      <c r="T70" s="585"/>
      <c r="U70" s="585"/>
      <c r="V70" s="585"/>
      <c r="W70" s="585"/>
      <c r="X70" s="586"/>
      <c r="Y70" s="766" t="n">
        <f aca="false">AA70+AF70+AG70+AE70</f>
        <v>0</v>
      </c>
      <c r="Z70" s="767"/>
      <c r="AA70" s="261" t="n">
        <f aca="false">AB70+AC70+AD70</f>
        <v>0</v>
      </c>
      <c r="AB70" s="767"/>
      <c r="AC70" s="767"/>
      <c r="AD70" s="767"/>
      <c r="AE70" s="767"/>
      <c r="AF70" s="767"/>
      <c r="AG70" s="768"/>
      <c r="AH70" s="676" t="n">
        <f aca="false">AI70+AJ70+AM70+AN70+AO70+AP70</f>
        <v>12</v>
      </c>
      <c r="AI70" s="677"/>
      <c r="AJ70" s="677"/>
      <c r="AK70" s="678"/>
      <c r="AL70" s="679"/>
      <c r="AM70" s="679"/>
      <c r="AN70" s="679"/>
      <c r="AO70" s="679" t="n">
        <v>6</v>
      </c>
      <c r="AP70" s="680" t="n">
        <v>6</v>
      </c>
      <c r="AQ70" s="676"/>
      <c r="AR70" s="678"/>
      <c r="AS70" s="679"/>
      <c r="AT70" s="679"/>
      <c r="AU70" s="679"/>
      <c r="AV70" s="679"/>
      <c r="AW70" s="679"/>
      <c r="AX70" s="679"/>
      <c r="AY70" s="679"/>
      <c r="AZ70" s="721"/>
      <c r="BA70" s="722"/>
      <c r="BB70" s="722"/>
      <c r="BC70" s="722"/>
      <c r="BD70" s="722"/>
      <c r="BE70" s="722"/>
      <c r="BF70" s="722"/>
      <c r="BG70" s="722"/>
      <c r="BH70" s="769"/>
      <c r="BI70" s="724"/>
      <c r="BJ70" s="725"/>
      <c r="BK70" s="417"/>
      <c r="BL70" s="726"/>
      <c r="BM70" s="726"/>
      <c r="BN70" s="727"/>
      <c r="BO70" s="728"/>
      <c r="BP70" s="417"/>
      <c r="BQ70" s="419"/>
      <c r="BS70" s="346" t="n">
        <f aca="false">AH70+AQ70+AZ70+BI70-G70</f>
        <v>0</v>
      </c>
      <c r="BT70" s="326"/>
      <c r="BU70" s="327"/>
    </row>
    <row r="71" s="737" customFormat="true" ht="35.1" hidden="false" customHeight="true" outlineLevel="0" collapsed="false">
      <c r="A71" s="215" t="s">
        <v>215</v>
      </c>
      <c r="B71" s="595" t="s">
        <v>216</v>
      </c>
      <c r="C71" s="389" t="s">
        <v>173</v>
      </c>
      <c r="D71" s="729"/>
      <c r="E71" s="770" t="s">
        <v>217</v>
      </c>
      <c r="F71" s="731"/>
      <c r="G71" s="732" t="n">
        <f aca="false">H71+M71+I71+N71+O71</f>
        <v>136</v>
      </c>
      <c r="H71" s="733" t="n">
        <v>4</v>
      </c>
      <c r="I71" s="733" t="n">
        <f aca="false">J71+K71+L71</f>
        <v>132</v>
      </c>
      <c r="J71" s="733" t="n">
        <v>56</v>
      </c>
      <c r="K71" s="733" t="n">
        <v>76</v>
      </c>
      <c r="L71" s="733"/>
      <c r="M71" s="733"/>
      <c r="N71" s="733"/>
      <c r="O71" s="734"/>
      <c r="P71" s="499"/>
      <c r="Q71" s="604"/>
      <c r="R71" s="501"/>
      <c r="S71" s="604"/>
      <c r="T71" s="585"/>
      <c r="U71" s="585"/>
      <c r="V71" s="585"/>
      <c r="W71" s="585"/>
      <c r="X71" s="586"/>
      <c r="Y71" s="766" t="n">
        <f aca="false">AA71+AF71+AG71+AE71</f>
        <v>36</v>
      </c>
      <c r="Z71" s="767"/>
      <c r="AA71" s="261" t="n">
        <f aca="false">AB71+AC71+AD71</f>
        <v>36</v>
      </c>
      <c r="AB71" s="767" t="n">
        <v>16</v>
      </c>
      <c r="AC71" s="767" t="n">
        <v>20</v>
      </c>
      <c r="AD71" s="767"/>
      <c r="AE71" s="767"/>
      <c r="AF71" s="767"/>
      <c r="AG71" s="768"/>
      <c r="AH71" s="615" t="n">
        <f aca="false">AI71+AJ71+AM71+AN71+AO71+AP71</f>
        <v>100</v>
      </c>
      <c r="AI71" s="735" t="n">
        <v>4</v>
      </c>
      <c r="AJ71" s="735" t="n">
        <f aca="false">AK71+AL71+AM71</f>
        <v>96</v>
      </c>
      <c r="AK71" s="616" t="n">
        <v>40</v>
      </c>
      <c r="AL71" s="618" t="n">
        <v>56</v>
      </c>
      <c r="AM71" s="618"/>
      <c r="AN71" s="618"/>
      <c r="AO71" s="618"/>
      <c r="AP71" s="617"/>
      <c r="AQ71" s="615"/>
      <c r="AR71" s="616"/>
      <c r="AS71" s="618"/>
      <c r="AT71" s="618"/>
      <c r="AU71" s="618"/>
      <c r="AV71" s="618"/>
      <c r="AW71" s="618"/>
      <c r="AX71" s="618"/>
      <c r="AY71" s="618"/>
      <c r="AZ71" s="771"/>
      <c r="BA71" s="772"/>
      <c r="BB71" s="772"/>
      <c r="BC71" s="772"/>
      <c r="BD71" s="772"/>
      <c r="BE71" s="772"/>
      <c r="BF71" s="772"/>
      <c r="BG71" s="772"/>
      <c r="BH71" s="773"/>
      <c r="BI71" s="771"/>
      <c r="BJ71" s="772"/>
      <c r="BK71" s="772"/>
      <c r="BL71" s="772"/>
      <c r="BM71" s="772"/>
      <c r="BN71" s="772"/>
      <c r="BO71" s="772"/>
      <c r="BP71" s="772"/>
      <c r="BQ71" s="774"/>
      <c r="BS71" s="346" t="n">
        <f aca="false">AH71+AQ71+AZ71+BI71-G71</f>
        <v>-36</v>
      </c>
      <c r="BT71" s="579"/>
      <c r="BU71" s="580"/>
    </row>
    <row r="72" s="705" customFormat="true" ht="35.1" hidden="false" customHeight="true" outlineLevel="0" collapsed="false">
      <c r="A72" s="752" t="s">
        <v>218</v>
      </c>
      <c r="B72" s="753" t="s">
        <v>192</v>
      </c>
      <c r="C72" s="389"/>
      <c r="D72" s="754"/>
      <c r="E72" s="770"/>
      <c r="F72" s="755"/>
      <c r="G72" s="756" t="n">
        <f aca="false">H72+I72+L72+M72+N72+O72</f>
        <v>108</v>
      </c>
      <c r="H72" s="757"/>
      <c r="I72" s="629"/>
      <c r="J72" s="627"/>
      <c r="K72" s="627"/>
      <c r="L72" s="758"/>
      <c r="M72" s="629" t="n">
        <v>108</v>
      </c>
      <c r="N72" s="629"/>
      <c r="O72" s="690"/>
      <c r="P72" s="631"/>
      <c r="Q72" s="632"/>
      <c r="R72" s="633"/>
      <c r="S72" s="632"/>
      <c r="T72" s="634"/>
      <c r="U72" s="634"/>
      <c r="V72" s="634"/>
      <c r="W72" s="634"/>
      <c r="X72" s="635"/>
      <c r="Y72" s="775" t="n">
        <f aca="false">AA72+AF72+AG72+AE72</f>
        <v>36</v>
      </c>
      <c r="Z72" s="776"/>
      <c r="AA72" s="296" t="n">
        <f aca="false">AB72+AC72+AD72</f>
        <v>0</v>
      </c>
      <c r="AB72" s="776"/>
      <c r="AC72" s="776"/>
      <c r="AD72" s="776"/>
      <c r="AE72" s="776" t="n">
        <v>36</v>
      </c>
      <c r="AF72" s="776"/>
      <c r="AG72" s="777"/>
      <c r="AH72" s="637" t="n">
        <f aca="false">AI72+AJ72+AM72+AN72+AO72+AP72</f>
        <v>72</v>
      </c>
      <c r="AI72" s="759"/>
      <c r="AJ72" s="759"/>
      <c r="AK72" s="638"/>
      <c r="AL72" s="640"/>
      <c r="AM72" s="640"/>
      <c r="AN72" s="640" t="n">
        <v>72</v>
      </c>
      <c r="AO72" s="640"/>
      <c r="AP72" s="639"/>
      <c r="AQ72" s="637"/>
      <c r="AR72" s="638"/>
      <c r="AS72" s="640"/>
      <c r="AT72" s="640"/>
      <c r="AU72" s="640"/>
      <c r="AV72" s="640"/>
      <c r="AW72" s="640"/>
      <c r="AX72" s="640"/>
      <c r="AY72" s="640"/>
      <c r="AZ72" s="643"/>
      <c r="BA72" s="641"/>
      <c r="BB72" s="641"/>
      <c r="BC72" s="641"/>
      <c r="BD72" s="641"/>
      <c r="BE72" s="641"/>
      <c r="BF72" s="641"/>
      <c r="BG72" s="641"/>
      <c r="BH72" s="701"/>
      <c r="BI72" s="760"/>
      <c r="BJ72" s="761"/>
      <c r="BK72" s="762"/>
      <c r="BL72" s="763"/>
      <c r="BM72" s="763"/>
      <c r="BN72" s="764"/>
      <c r="BO72" s="778"/>
      <c r="BP72" s="762"/>
      <c r="BQ72" s="765"/>
      <c r="BS72" s="346" t="n">
        <f aca="false">AH72+AQ72+AZ72+BI72-G72</f>
        <v>-36</v>
      </c>
      <c r="BT72" s="326"/>
      <c r="BU72" s="327"/>
    </row>
    <row r="73" s="801" customFormat="true" ht="35.1" hidden="false" customHeight="true" outlineLevel="0" collapsed="false">
      <c r="A73" s="779"/>
      <c r="B73" s="780" t="s">
        <v>219</v>
      </c>
      <c r="C73" s="781"/>
      <c r="D73" s="782"/>
      <c r="E73" s="783"/>
      <c r="F73" s="783"/>
      <c r="G73" s="784" t="n">
        <v>72</v>
      </c>
      <c r="H73" s="785"/>
      <c r="I73" s="785"/>
      <c r="J73" s="785"/>
      <c r="K73" s="785"/>
      <c r="L73" s="785"/>
      <c r="M73" s="786" t="n">
        <v>72</v>
      </c>
      <c r="N73" s="785"/>
      <c r="O73" s="787"/>
      <c r="P73" s="788"/>
      <c r="Q73" s="789"/>
      <c r="R73" s="789"/>
      <c r="S73" s="789"/>
      <c r="T73" s="789"/>
      <c r="U73" s="789"/>
      <c r="V73" s="789"/>
      <c r="W73" s="789"/>
      <c r="X73" s="790"/>
      <c r="Y73" s="788"/>
      <c r="Z73" s="789"/>
      <c r="AA73" s="789"/>
      <c r="AB73" s="789"/>
      <c r="AC73" s="789"/>
      <c r="AD73" s="789"/>
      <c r="AE73" s="789"/>
      <c r="AF73" s="789"/>
      <c r="AG73" s="791"/>
      <c r="AH73" s="792"/>
      <c r="AI73" s="793"/>
      <c r="AJ73" s="793"/>
      <c r="AK73" s="793"/>
      <c r="AL73" s="793"/>
      <c r="AM73" s="793"/>
      <c r="AN73" s="793"/>
      <c r="AO73" s="793"/>
      <c r="AP73" s="794"/>
      <c r="AQ73" s="795"/>
      <c r="AR73" s="796"/>
      <c r="AS73" s="796"/>
      <c r="AT73" s="796"/>
      <c r="AU73" s="796"/>
      <c r="AV73" s="796"/>
      <c r="AW73" s="796"/>
      <c r="AX73" s="796"/>
      <c r="AY73" s="797"/>
      <c r="AZ73" s="788"/>
      <c r="BA73" s="789"/>
      <c r="BB73" s="789"/>
      <c r="BC73" s="789"/>
      <c r="BD73" s="789"/>
      <c r="BE73" s="789"/>
      <c r="BF73" s="789"/>
      <c r="BG73" s="789"/>
      <c r="BH73" s="791"/>
      <c r="BI73" s="798" t="n">
        <v>72</v>
      </c>
      <c r="BJ73" s="799"/>
      <c r="BK73" s="799"/>
      <c r="BL73" s="799"/>
      <c r="BM73" s="799"/>
      <c r="BN73" s="799"/>
      <c r="BO73" s="799" t="n">
        <v>72</v>
      </c>
      <c r="BP73" s="799"/>
      <c r="BQ73" s="800"/>
      <c r="BR73" s="801" t="n">
        <f aca="false">G73</f>
        <v>72</v>
      </c>
      <c r="BS73" s="346" t="n">
        <f aca="false">AH73+AQ73+AZ73+BI73-G73</f>
        <v>0</v>
      </c>
      <c r="BT73" s="326"/>
      <c r="BU73" s="327"/>
    </row>
    <row r="74" s="809" customFormat="true" ht="35.1" hidden="false" customHeight="true" outlineLevel="0" collapsed="false">
      <c r="A74" s="802"/>
      <c r="B74" s="803" t="s">
        <v>220</v>
      </c>
      <c r="C74" s="120"/>
      <c r="D74" s="804"/>
      <c r="E74" s="805"/>
      <c r="F74" s="805"/>
      <c r="G74" s="447" t="n">
        <f aca="false">G26+G33+G44+G73</f>
        <v>2412</v>
      </c>
      <c r="H74" s="447" t="n">
        <f aca="false">H26+H33+H44+H73</f>
        <v>74</v>
      </c>
      <c r="I74" s="447" t="n">
        <f aca="false">I26+I33+I44+I73</f>
        <v>1690</v>
      </c>
      <c r="J74" s="447" t="n">
        <f aca="false">J26+J33+J44+J73</f>
        <v>686</v>
      </c>
      <c r="K74" s="447" t="n">
        <f aca="false">K26+K33+K44+K73</f>
        <v>964</v>
      </c>
      <c r="L74" s="447" t="n">
        <f aca="false">L26+L33+L44+L73</f>
        <v>40</v>
      </c>
      <c r="M74" s="447" t="n">
        <f aca="false">M26+M33+M44+M73</f>
        <v>540</v>
      </c>
      <c r="N74" s="447" t="n">
        <f aca="false">N26+N33+N44+N73</f>
        <v>54</v>
      </c>
      <c r="O74" s="447" t="n">
        <f aca="false">O26+O33+O44+O73</f>
        <v>54</v>
      </c>
      <c r="P74" s="447" t="n">
        <f aca="false">P26+P33+P44+P73</f>
        <v>0</v>
      </c>
      <c r="Q74" s="447" t="n">
        <f aca="false">Q26+Q33+Q44+Q73</f>
        <v>0</v>
      </c>
      <c r="R74" s="447" t="n">
        <f aca="false">R26+R33+R44+R73</f>
        <v>0</v>
      </c>
      <c r="S74" s="447" t="n">
        <f aca="false">S26+S33+S44+S73</f>
        <v>0</v>
      </c>
      <c r="T74" s="447" t="n">
        <f aca="false">T26+T33+T44+T73</f>
        <v>0</v>
      </c>
      <c r="U74" s="447" t="n">
        <f aca="false">U26+U33+U44+U73</f>
        <v>0</v>
      </c>
      <c r="V74" s="447" t="n">
        <f aca="false">V26+V33+V44+V73</f>
        <v>0</v>
      </c>
      <c r="W74" s="447" t="n">
        <f aca="false">W26+W33+W44+W73</f>
        <v>0</v>
      </c>
      <c r="X74" s="447" t="n">
        <f aca="false">X26+X33+X44+X73</f>
        <v>0</v>
      </c>
      <c r="Y74" s="447" t="n">
        <f aca="false">Y26+Y33+Y44+Y73</f>
        <v>72</v>
      </c>
      <c r="Z74" s="447" t="n">
        <f aca="false">Z26+Z33+Z44+Z73</f>
        <v>0</v>
      </c>
      <c r="AA74" s="447" t="n">
        <f aca="false">AA26+AA33+AA44+AA73</f>
        <v>36</v>
      </c>
      <c r="AB74" s="447" t="n">
        <f aca="false">AB26+AB33+AB44+AB73</f>
        <v>16</v>
      </c>
      <c r="AC74" s="447" t="n">
        <f aca="false">AC26+AC33+AC44+AC73</f>
        <v>20</v>
      </c>
      <c r="AD74" s="447" t="n">
        <f aca="false">AD26+AD33+AD44+AD73</f>
        <v>0</v>
      </c>
      <c r="AE74" s="447" t="n">
        <f aca="false">AE26+AE33+AE44+AE73</f>
        <v>36</v>
      </c>
      <c r="AF74" s="447" t="n">
        <f aca="false">AF26+AF33+AF44+AF73</f>
        <v>0</v>
      </c>
      <c r="AG74" s="806" t="n">
        <f aca="false">AG26+AG33+AG44+AG73</f>
        <v>0</v>
      </c>
      <c r="AH74" s="807" t="n">
        <f aca="false">AH26+AH33+AH44+AH73</f>
        <v>540</v>
      </c>
      <c r="AI74" s="447" t="n">
        <f aca="false">AI26+AI33+AI44+AI73</f>
        <v>24</v>
      </c>
      <c r="AJ74" s="447" t="n">
        <f aca="false">AJ26+AJ33+AJ44+AJ73</f>
        <v>420</v>
      </c>
      <c r="AK74" s="447" t="n">
        <f aca="false">AK26+AK33+AK44+AK73</f>
        <v>164</v>
      </c>
      <c r="AL74" s="447" t="n">
        <f aca="false">AL26+AL33+AL44+AL73</f>
        <v>256</v>
      </c>
      <c r="AM74" s="447" t="n">
        <f aca="false">AM26+AM33+AM44+AM73</f>
        <v>0</v>
      </c>
      <c r="AN74" s="447" t="n">
        <f aca="false">AN26+AN33+AN44+AN73</f>
        <v>72</v>
      </c>
      <c r="AO74" s="447" t="n">
        <f aca="false">AO26+AO33+AO44+AO73</f>
        <v>12</v>
      </c>
      <c r="AP74" s="808" t="n">
        <f aca="false">AP26+AP33+AP44+AP73</f>
        <v>12</v>
      </c>
      <c r="AQ74" s="807" t="n">
        <f aca="false">AQ26+AQ33+AQ44+AQ73</f>
        <v>864</v>
      </c>
      <c r="AR74" s="447" t="n">
        <f aca="false">AR26+AR33+AR44+AR73</f>
        <v>24</v>
      </c>
      <c r="AS74" s="447" t="n">
        <f aca="false">AS26+AS33+AS44+AS73</f>
        <v>588</v>
      </c>
      <c r="AT74" s="447" t="n">
        <f aca="false">AT26+AT33+AT44+AT73</f>
        <v>248</v>
      </c>
      <c r="AU74" s="447" t="n">
        <f aca="false">AU26+AU33+AU44+AU73</f>
        <v>320</v>
      </c>
      <c r="AV74" s="447" t="n">
        <f aca="false">AV26+AV33+AV44+AV73</f>
        <v>20</v>
      </c>
      <c r="AW74" s="447" t="n">
        <f aca="false">AW26+AW33+AW44+AW73</f>
        <v>216</v>
      </c>
      <c r="AX74" s="447" t="n">
        <f aca="false">AX26+AX33+AX44+AX73</f>
        <v>18</v>
      </c>
      <c r="AY74" s="806" t="n">
        <f aca="false">AY26+AY33+AY44+AY73</f>
        <v>18</v>
      </c>
      <c r="AZ74" s="807" t="n">
        <f aca="false">AZ26+AZ33+AZ44+AZ73</f>
        <v>612</v>
      </c>
      <c r="BA74" s="447" t="n">
        <f aca="false">BA26+BA33+BA44+BA73</f>
        <v>18</v>
      </c>
      <c r="BB74" s="447" t="n">
        <f aca="false">BB26+BB33+BB44+BB73</f>
        <v>486</v>
      </c>
      <c r="BC74" s="447" t="n">
        <f aca="false">BC26+BC33+BC44+BC73</f>
        <v>182</v>
      </c>
      <c r="BD74" s="447" t="n">
        <f aca="false">BD26+BD33+BD44+BD73</f>
        <v>290</v>
      </c>
      <c r="BE74" s="447" t="n">
        <f aca="false">BE26+BE33+BE44+BE73</f>
        <v>14</v>
      </c>
      <c r="BF74" s="447" t="n">
        <f aca="false">BF26+BF33+BF44+BF73</f>
        <v>72</v>
      </c>
      <c r="BG74" s="447" t="n">
        <f aca="false">BG26+BG33+BG44+BG73</f>
        <v>18</v>
      </c>
      <c r="BH74" s="806" t="n">
        <f aca="false">BH26+BH33+BH44+BH73</f>
        <v>18</v>
      </c>
      <c r="BI74" s="807" t="n">
        <f aca="false">BI26+BI33+BI44+BI73</f>
        <v>324</v>
      </c>
      <c r="BJ74" s="447" t="n">
        <f aca="false">BJ26+BJ33+BJ44+BJ73</f>
        <v>8</v>
      </c>
      <c r="BK74" s="447" t="n">
        <f aca="false">BK26+BK33+BK44+BK73</f>
        <v>160</v>
      </c>
      <c r="BL74" s="447" t="n">
        <f aca="false">BL26+BL33+BL44+BL73</f>
        <v>76</v>
      </c>
      <c r="BM74" s="447" t="n">
        <f aca="false">BM26+BM33+BM44+BM73</f>
        <v>78</v>
      </c>
      <c r="BN74" s="447" t="n">
        <f aca="false">BN26+BN33+BN44+BN73</f>
        <v>6</v>
      </c>
      <c r="BO74" s="447" t="n">
        <f aca="false">BO26+BO33+BO44+BO73</f>
        <v>144</v>
      </c>
      <c r="BP74" s="447" t="n">
        <f aca="false">BP26+BP33+BP44+BP73</f>
        <v>6</v>
      </c>
      <c r="BQ74" s="808" t="n">
        <f aca="false">BQ26+BQ33+BQ44+BQ73</f>
        <v>6</v>
      </c>
      <c r="BR74" s="61"/>
      <c r="BS74" s="346"/>
      <c r="BT74" s="326"/>
      <c r="BU74" s="327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</row>
    <row r="75" s="61" customFormat="true" ht="35.1" hidden="false" customHeight="true" outlineLevel="0" collapsed="false">
      <c r="A75" s="810" t="s">
        <v>221</v>
      </c>
      <c r="B75" s="811" t="s">
        <v>222</v>
      </c>
      <c r="C75" s="812" t="s">
        <v>223</v>
      </c>
      <c r="D75" s="813"/>
      <c r="E75" s="814"/>
      <c r="F75" s="814"/>
      <c r="G75" s="815" t="n">
        <v>216</v>
      </c>
      <c r="H75" s="816"/>
      <c r="I75" s="816"/>
      <c r="J75" s="816"/>
      <c r="K75" s="816"/>
      <c r="L75" s="816"/>
      <c r="M75" s="816"/>
      <c r="N75" s="816"/>
      <c r="O75" s="817" t="n">
        <v>216</v>
      </c>
      <c r="P75" s="818"/>
      <c r="Q75" s="819"/>
      <c r="R75" s="819"/>
      <c r="S75" s="819"/>
      <c r="T75" s="819"/>
      <c r="U75" s="819"/>
      <c r="V75" s="819"/>
      <c r="W75" s="819"/>
      <c r="X75" s="820"/>
      <c r="Y75" s="818"/>
      <c r="Z75" s="819"/>
      <c r="AA75" s="819"/>
      <c r="AB75" s="819"/>
      <c r="AC75" s="819"/>
      <c r="AD75" s="819"/>
      <c r="AE75" s="819"/>
      <c r="AF75" s="819"/>
      <c r="AG75" s="821"/>
      <c r="AH75" s="822"/>
      <c r="AI75" s="823"/>
      <c r="AJ75" s="823"/>
      <c r="AK75" s="823"/>
      <c r="AL75" s="823"/>
      <c r="AM75" s="823"/>
      <c r="AN75" s="823"/>
      <c r="AO75" s="823"/>
      <c r="AP75" s="824"/>
      <c r="AQ75" s="822"/>
      <c r="AR75" s="823"/>
      <c r="AS75" s="823"/>
      <c r="AT75" s="823"/>
      <c r="AU75" s="823"/>
      <c r="AV75" s="823"/>
      <c r="AW75" s="823"/>
      <c r="AX75" s="823"/>
      <c r="AY75" s="825"/>
      <c r="AZ75" s="818"/>
      <c r="BA75" s="819"/>
      <c r="BB75" s="819"/>
      <c r="BC75" s="819"/>
      <c r="BD75" s="819"/>
      <c r="BE75" s="819"/>
      <c r="BF75" s="819"/>
      <c r="BG75" s="819"/>
      <c r="BH75" s="821"/>
      <c r="BI75" s="826" t="n">
        <v>216</v>
      </c>
      <c r="BJ75" s="819"/>
      <c r="BK75" s="819"/>
      <c r="BL75" s="819"/>
      <c r="BM75" s="819"/>
      <c r="BN75" s="819"/>
      <c r="BO75" s="819"/>
      <c r="BP75" s="819"/>
      <c r="BQ75" s="820"/>
      <c r="BT75" s="326"/>
      <c r="BU75" s="327"/>
    </row>
    <row r="76" s="61" customFormat="true" ht="35.1" hidden="false" customHeight="true" outlineLevel="0" collapsed="false">
      <c r="A76" s="827" t="s">
        <v>224</v>
      </c>
      <c r="B76" s="827"/>
      <c r="C76" s="827"/>
      <c r="D76" s="828" t="n">
        <v>0</v>
      </c>
      <c r="E76" s="828" t="n">
        <v>20</v>
      </c>
      <c r="F76" s="828" t="n">
        <v>6</v>
      </c>
      <c r="G76" s="829" t="n">
        <f aca="false">G74+G75</f>
        <v>2628</v>
      </c>
      <c r="H76" s="829" t="n">
        <f aca="false">H74+H75</f>
        <v>74</v>
      </c>
      <c r="I76" s="829" t="n">
        <f aca="false">I74+I75</f>
        <v>1690</v>
      </c>
      <c r="J76" s="829" t="n">
        <f aca="false">J74+J75</f>
        <v>686</v>
      </c>
      <c r="K76" s="829" t="n">
        <f aca="false">K74+K75</f>
        <v>964</v>
      </c>
      <c r="L76" s="829" t="n">
        <f aca="false">L74+L75</f>
        <v>40</v>
      </c>
      <c r="M76" s="829" t="n">
        <f aca="false">M74+M75</f>
        <v>540</v>
      </c>
      <c r="N76" s="829" t="n">
        <f aca="false">N74+N75</f>
        <v>54</v>
      </c>
      <c r="O76" s="829" t="n">
        <f aca="false">O74+O75</f>
        <v>270</v>
      </c>
      <c r="P76" s="829" t="n">
        <f aca="false">P74+P75</f>
        <v>0</v>
      </c>
      <c r="Q76" s="829" t="n">
        <f aca="false">Q74+Q75</f>
        <v>0</v>
      </c>
      <c r="R76" s="829" t="n">
        <f aca="false">R74+R75</f>
        <v>0</v>
      </c>
      <c r="S76" s="829" t="n">
        <f aca="false">S74+S75</f>
        <v>0</v>
      </c>
      <c r="T76" s="829" t="n">
        <f aca="false">T74+T75</f>
        <v>0</v>
      </c>
      <c r="U76" s="829" t="n">
        <f aca="false">U74+U75</f>
        <v>0</v>
      </c>
      <c r="V76" s="829" t="n">
        <f aca="false">V74+V75</f>
        <v>0</v>
      </c>
      <c r="W76" s="829" t="n">
        <f aca="false">W74+W75</f>
        <v>0</v>
      </c>
      <c r="X76" s="829" t="n">
        <f aca="false">X74+X75</f>
        <v>0</v>
      </c>
      <c r="Y76" s="829" t="n">
        <f aca="false">Y74+Y75</f>
        <v>72</v>
      </c>
      <c r="Z76" s="829" t="n">
        <f aca="false">Z74+Z75</f>
        <v>0</v>
      </c>
      <c r="AA76" s="829" t="n">
        <f aca="false">AA74+AA75</f>
        <v>36</v>
      </c>
      <c r="AB76" s="829" t="n">
        <f aca="false">AB74+AB75</f>
        <v>16</v>
      </c>
      <c r="AC76" s="829" t="n">
        <f aca="false">AC74+AC75</f>
        <v>20</v>
      </c>
      <c r="AD76" s="829" t="n">
        <f aca="false">AD74+AD75</f>
        <v>0</v>
      </c>
      <c r="AE76" s="829" t="n">
        <f aca="false">AE74+AE75</f>
        <v>36</v>
      </c>
      <c r="AF76" s="829" t="n">
        <f aca="false">AF74+AF75</f>
        <v>0</v>
      </c>
      <c r="AG76" s="830" t="n">
        <f aca="false">AG74+AG75</f>
        <v>0</v>
      </c>
      <c r="AH76" s="831" t="n">
        <f aca="false">AH74+AH75</f>
        <v>540</v>
      </c>
      <c r="AI76" s="829" t="n">
        <f aca="false">AI74+AI75</f>
        <v>24</v>
      </c>
      <c r="AJ76" s="829" t="n">
        <f aca="false">AJ74+AJ75</f>
        <v>420</v>
      </c>
      <c r="AK76" s="829" t="n">
        <f aca="false">AK74+AK75</f>
        <v>164</v>
      </c>
      <c r="AL76" s="829" t="n">
        <f aca="false">AL74+AL75</f>
        <v>256</v>
      </c>
      <c r="AM76" s="829" t="n">
        <f aca="false">AM74+AM75</f>
        <v>0</v>
      </c>
      <c r="AN76" s="829" t="n">
        <f aca="false">AN74+AN75</f>
        <v>72</v>
      </c>
      <c r="AO76" s="829" t="n">
        <f aca="false">AO74+AO75</f>
        <v>12</v>
      </c>
      <c r="AP76" s="832" t="n">
        <f aca="false">AP74+AP75</f>
        <v>12</v>
      </c>
      <c r="AQ76" s="831" t="n">
        <f aca="false">AQ74+AQ75</f>
        <v>864</v>
      </c>
      <c r="AR76" s="829" t="n">
        <f aca="false">AR74+AR75</f>
        <v>24</v>
      </c>
      <c r="AS76" s="829" t="n">
        <f aca="false">AS74+AS75</f>
        <v>588</v>
      </c>
      <c r="AT76" s="829" t="n">
        <f aca="false">AT74+AT75</f>
        <v>248</v>
      </c>
      <c r="AU76" s="829" t="n">
        <f aca="false">AU74+AU75</f>
        <v>320</v>
      </c>
      <c r="AV76" s="829" t="n">
        <f aca="false">AV74+AV75</f>
        <v>20</v>
      </c>
      <c r="AW76" s="829" t="n">
        <f aca="false">AW74+AW75</f>
        <v>216</v>
      </c>
      <c r="AX76" s="829" t="n">
        <f aca="false">AX74+AX75</f>
        <v>18</v>
      </c>
      <c r="AY76" s="830" t="n">
        <f aca="false">AY74+AY75</f>
        <v>18</v>
      </c>
      <c r="AZ76" s="831" t="n">
        <f aca="false">AZ74+AZ75</f>
        <v>612</v>
      </c>
      <c r="BA76" s="829" t="n">
        <f aca="false">BA74+BA75</f>
        <v>18</v>
      </c>
      <c r="BB76" s="829" t="n">
        <f aca="false">BB74+BB75</f>
        <v>486</v>
      </c>
      <c r="BC76" s="829" t="n">
        <f aca="false">BC74+BC75</f>
        <v>182</v>
      </c>
      <c r="BD76" s="829" t="n">
        <f aca="false">BD74+BD75</f>
        <v>290</v>
      </c>
      <c r="BE76" s="829" t="n">
        <f aca="false">BE74+BE75</f>
        <v>14</v>
      </c>
      <c r="BF76" s="829" t="n">
        <f aca="false">BF74+BF75</f>
        <v>72</v>
      </c>
      <c r="BG76" s="829" t="n">
        <f aca="false">BG74+BG75</f>
        <v>18</v>
      </c>
      <c r="BH76" s="830" t="n">
        <f aca="false">BH74+BH75</f>
        <v>18</v>
      </c>
      <c r="BI76" s="831" t="n">
        <f aca="false">BI74+BI75</f>
        <v>540</v>
      </c>
      <c r="BJ76" s="829" t="n">
        <f aca="false">BJ74+BJ75</f>
        <v>8</v>
      </c>
      <c r="BK76" s="829" t="n">
        <f aca="false">BK74+BK75</f>
        <v>160</v>
      </c>
      <c r="BL76" s="829" t="n">
        <f aca="false">BL74+BL75</f>
        <v>76</v>
      </c>
      <c r="BM76" s="829" t="n">
        <f aca="false">BM74+BM75</f>
        <v>78</v>
      </c>
      <c r="BN76" s="829" t="n">
        <f aca="false">BN74+BN75</f>
        <v>6</v>
      </c>
      <c r="BO76" s="829" t="n">
        <f aca="false">BO74+BO75</f>
        <v>144</v>
      </c>
      <c r="BP76" s="829" t="n">
        <f aca="false">BP74+BP75</f>
        <v>6</v>
      </c>
      <c r="BQ76" s="832" t="n">
        <f aca="false">BQ74+BQ75</f>
        <v>6</v>
      </c>
      <c r="BS76" s="833"/>
      <c r="BT76" s="326"/>
      <c r="BU76" s="327"/>
    </row>
    <row r="77" s="61" customFormat="true" ht="35.1" hidden="false" customHeight="true" outlineLevel="0" collapsed="false">
      <c r="A77" s="827" t="s">
        <v>225</v>
      </c>
      <c r="B77" s="827"/>
      <c r="C77" s="827"/>
      <c r="D77" s="804" t="n">
        <v>0</v>
      </c>
      <c r="E77" s="805" t="n">
        <v>30</v>
      </c>
      <c r="F77" s="805" t="n">
        <v>10</v>
      </c>
      <c r="G77" s="829" t="n">
        <f aca="false">G76+G9</f>
        <v>4104</v>
      </c>
      <c r="H77" s="829" t="n">
        <f aca="false">H76+H9</f>
        <v>74</v>
      </c>
      <c r="I77" s="829" t="n">
        <f aca="false">I76+I9</f>
        <v>3094</v>
      </c>
      <c r="J77" s="829" t="n">
        <f aca="false">J76+J9</f>
        <v>1416</v>
      </c>
      <c r="K77" s="829" t="n">
        <f aca="false">K76+K9</f>
        <v>1638</v>
      </c>
      <c r="L77" s="829" t="n">
        <f aca="false">L76+L9</f>
        <v>40</v>
      </c>
      <c r="M77" s="829" t="n">
        <f aca="false">M76+M9</f>
        <v>540</v>
      </c>
      <c r="N77" s="829" t="n">
        <f aca="false">N76+N9</f>
        <v>102</v>
      </c>
      <c r="O77" s="829" t="n">
        <f aca="false">O76+O9</f>
        <v>294</v>
      </c>
      <c r="P77" s="829" t="n">
        <f aca="false">P76+P9</f>
        <v>612</v>
      </c>
      <c r="Q77" s="829" t="n">
        <f aca="false">Q76+Q9</f>
        <v>0</v>
      </c>
      <c r="R77" s="829" t="n">
        <f aca="false">R76+R9</f>
        <v>608</v>
      </c>
      <c r="S77" s="829" t="n">
        <f aca="false">S76+S9</f>
        <v>314</v>
      </c>
      <c r="T77" s="829" t="n">
        <f aca="false">T76+T9</f>
        <v>312</v>
      </c>
      <c r="U77" s="829" t="n">
        <f aca="false">U76+U9</f>
        <v>0</v>
      </c>
      <c r="V77" s="829" t="n">
        <f aca="false">V76+V9</f>
        <v>0</v>
      </c>
      <c r="W77" s="829" t="n">
        <f aca="false">W76+W9</f>
        <v>0</v>
      </c>
      <c r="X77" s="829" t="n">
        <f aca="false">X76+X9</f>
        <v>0</v>
      </c>
      <c r="Y77" s="829" t="n">
        <f aca="false">Y76+Y9</f>
        <v>864</v>
      </c>
      <c r="Z77" s="829" t="n">
        <f aca="false">Z76+Z9</f>
        <v>0</v>
      </c>
      <c r="AA77" s="829" t="n">
        <f aca="false">AA76+AA9</f>
        <v>756</v>
      </c>
      <c r="AB77" s="829" t="n">
        <f aca="false">AB76+AB9</f>
        <v>386</v>
      </c>
      <c r="AC77" s="829" t="n">
        <f aca="false">AC76+AC9</f>
        <v>370</v>
      </c>
      <c r="AD77" s="829" t="n">
        <f aca="false">AD76+AD9</f>
        <v>0</v>
      </c>
      <c r="AE77" s="829" t="n">
        <f aca="false">AE76+AE9</f>
        <v>36</v>
      </c>
      <c r="AF77" s="829" t="n">
        <f aca="false">AF76+AF9</f>
        <v>48</v>
      </c>
      <c r="AG77" s="830" t="n">
        <f aca="false">AG76+AG9</f>
        <v>24</v>
      </c>
      <c r="AH77" s="831" t="n">
        <f aca="false">AH76+AH9</f>
        <v>612</v>
      </c>
      <c r="AI77" s="829" t="n">
        <f aca="false">AI76+AI9</f>
        <v>24</v>
      </c>
      <c r="AJ77" s="829" t="n">
        <f aca="false">AJ76+AJ9</f>
        <v>492</v>
      </c>
      <c r="AK77" s="829" t="n">
        <f aca="false">AK76+AK9</f>
        <v>208</v>
      </c>
      <c r="AL77" s="829" t="n">
        <f aca="false">AL76+AL9</f>
        <v>284</v>
      </c>
      <c r="AM77" s="829" t="n">
        <f aca="false">AM76+AM9</f>
        <v>0</v>
      </c>
      <c r="AN77" s="829" t="n">
        <f aca="false">AN76+AN9</f>
        <v>72</v>
      </c>
      <c r="AO77" s="829" t="n">
        <f aca="false">AO76+AO9</f>
        <v>12</v>
      </c>
      <c r="AP77" s="832" t="n">
        <f aca="false">AP76+AP9</f>
        <v>12</v>
      </c>
      <c r="AQ77" s="831" t="n">
        <f aca="false">AQ76+AQ9</f>
        <v>864</v>
      </c>
      <c r="AR77" s="829" t="n">
        <f aca="false">AR76+AR9</f>
        <v>24</v>
      </c>
      <c r="AS77" s="829" t="n">
        <f aca="false">AS76+AS9</f>
        <v>588</v>
      </c>
      <c r="AT77" s="829" t="n">
        <f aca="false">AT76+AT9</f>
        <v>248</v>
      </c>
      <c r="AU77" s="829" t="n">
        <f aca="false">AU76+AU9</f>
        <v>320</v>
      </c>
      <c r="AV77" s="829" t="n">
        <f aca="false">AV76+AV9</f>
        <v>20</v>
      </c>
      <c r="AW77" s="829" t="n">
        <f aca="false">AW76+AW9</f>
        <v>216</v>
      </c>
      <c r="AX77" s="829" t="n">
        <f aca="false">AX76+AX9</f>
        <v>18</v>
      </c>
      <c r="AY77" s="830" t="n">
        <f aca="false">AY76+AY9</f>
        <v>18</v>
      </c>
      <c r="AZ77" s="831" t="n">
        <f aca="false">AZ76+AZ9</f>
        <v>612</v>
      </c>
      <c r="BA77" s="829" t="n">
        <f aca="false">BA76+BA9</f>
        <v>18</v>
      </c>
      <c r="BB77" s="829" t="n">
        <f aca="false">BB76+BB9</f>
        <v>486</v>
      </c>
      <c r="BC77" s="829" t="n">
        <f aca="false">BC76+BC9</f>
        <v>182</v>
      </c>
      <c r="BD77" s="829" t="n">
        <f aca="false">BD76+BD9</f>
        <v>290</v>
      </c>
      <c r="BE77" s="829" t="n">
        <f aca="false">BE76+BE9</f>
        <v>14</v>
      </c>
      <c r="BF77" s="829" t="n">
        <f aca="false">BF76+BF9</f>
        <v>72</v>
      </c>
      <c r="BG77" s="829" t="n">
        <f aca="false">BG76+BG9</f>
        <v>18</v>
      </c>
      <c r="BH77" s="830" t="n">
        <f aca="false">BH76+BH9</f>
        <v>18</v>
      </c>
      <c r="BI77" s="831" t="n">
        <f aca="false">BI76+BI9</f>
        <v>540</v>
      </c>
      <c r="BJ77" s="829" t="n">
        <f aca="false">BJ76+BJ9</f>
        <v>8</v>
      </c>
      <c r="BK77" s="829" t="n">
        <f aca="false">BK76+BK9</f>
        <v>160</v>
      </c>
      <c r="BL77" s="829" t="n">
        <f aca="false">BL76+BL9</f>
        <v>76</v>
      </c>
      <c r="BM77" s="829" t="n">
        <f aca="false">BM76+BM9</f>
        <v>78</v>
      </c>
      <c r="BN77" s="829" t="n">
        <f aca="false">BN76+BN9</f>
        <v>6</v>
      </c>
      <c r="BO77" s="829" t="n">
        <f aca="false">BO76+BO9</f>
        <v>144</v>
      </c>
      <c r="BP77" s="829" t="n">
        <f aca="false">BP76+BP9</f>
        <v>6</v>
      </c>
      <c r="BQ77" s="832" t="n">
        <f aca="false">BQ76+BQ9</f>
        <v>6</v>
      </c>
      <c r="BT77" s="326"/>
      <c r="BU77" s="327"/>
    </row>
    <row r="78" s="61" customFormat="true" ht="48.75" hidden="false" customHeight="true" outlineLevel="0" collapsed="false">
      <c r="A78" s="834"/>
      <c r="B78" s="834"/>
      <c r="C78" s="834"/>
      <c r="D78" s="834"/>
      <c r="E78" s="834"/>
      <c r="F78" s="834"/>
      <c r="G78" s="834"/>
      <c r="H78" s="834"/>
      <c r="I78" s="835" t="s">
        <v>226</v>
      </c>
      <c r="J78" s="836" t="s">
        <v>227</v>
      </c>
      <c r="K78" s="836"/>
      <c r="L78" s="836"/>
      <c r="M78" s="836"/>
      <c r="N78" s="836"/>
      <c r="O78" s="836"/>
      <c r="P78" s="837" t="n">
        <v>14</v>
      </c>
      <c r="Q78" s="838"/>
      <c r="R78" s="838"/>
      <c r="S78" s="838"/>
      <c r="T78" s="838"/>
      <c r="U78" s="838"/>
      <c r="V78" s="838"/>
      <c r="W78" s="838"/>
      <c r="X78" s="839"/>
      <c r="Y78" s="231" t="n">
        <v>15</v>
      </c>
      <c r="Z78" s="838"/>
      <c r="AA78" s="838"/>
      <c r="AB78" s="838"/>
      <c r="AC78" s="838"/>
      <c r="AD78" s="838"/>
      <c r="AE78" s="838"/>
      <c r="AF78" s="838"/>
      <c r="AG78" s="195"/>
      <c r="AH78" s="840" t="n">
        <v>10</v>
      </c>
      <c r="AI78" s="841"/>
      <c r="AJ78" s="842"/>
      <c r="AK78" s="841"/>
      <c r="AL78" s="841"/>
      <c r="AM78" s="843"/>
      <c r="AN78" s="843"/>
      <c r="AO78" s="843"/>
      <c r="AP78" s="844"/>
      <c r="AQ78" s="840" t="n">
        <v>13</v>
      </c>
      <c r="AR78" s="841"/>
      <c r="AS78" s="841"/>
      <c r="AT78" s="843"/>
      <c r="AU78" s="843"/>
      <c r="AV78" s="843"/>
      <c r="AW78" s="843"/>
      <c r="AX78" s="843"/>
      <c r="AY78" s="843"/>
      <c r="AZ78" s="845" t="n">
        <v>9</v>
      </c>
      <c r="BA78" s="846"/>
      <c r="BB78" s="846"/>
      <c r="BC78" s="846"/>
      <c r="BD78" s="846"/>
      <c r="BE78" s="846"/>
      <c r="BF78" s="846"/>
      <c r="BG78" s="846"/>
      <c r="BH78" s="847"/>
      <c r="BI78" s="845" t="n">
        <v>5</v>
      </c>
      <c r="BJ78" s="846"/>
      <c r="BK78" s="846"/>
      <c r="BL78" s="846"/>
      <c r="BM78" s="846"/>
      <c r="BN78" s="846"/>
      <c r="BO78" s="847"/>
      <c r="BP78" s="847"/>
      <c r="BQ78" s="848"/>
      <c r="BR78" s="849"/>
      <c r="BU78" s="62"/>
    </row>
    <row r="79" s="61" customFormat="true" ht="33.75" hidden="false" customHeight="true" outlineLevel="0" collapsed="false">
      <c r="A79" s="850"/>
      <c r="B79" s="850"/>
      <c r="C79" s="850"/>
      <c r="D79" s="850"/>
      <c r="E79" s="850"/>
      <c r="F79" s="850"/>
      <c r="G79" s="850"/>
      <c r="H79" s="850"/>
      <c r="I79" s="835"/>
      <c r="J79" s="851" t="s">
        <v>228</v>
      </c>
      <c r="K79" s="851"/>
      <c r="L79" s="851"/>
      <c r="M79" s="851"/>
      <c r="N79" s="851"/>
      <c r="O79" s="851"/>
      <c r="P79" s="852" t="n">
        <v>0</v>
      </c>
      <c r="Q79" s="193"/>
      <c r="R79" s="193"/>
      <c r="S79" s="193"/>
      <c r="T79" s="193" t="s">
        <v>12</v>
      </c>
      <c r="U79" s="193"/>
      <c r="V79" s="193"/>
      <c r="W79" s="193"/>
      <c r="X79" s="853"/>
      <c r="Y79" s="192" t="n">
        <v>0</v>
      </c>
      <c r="Z79" s="193"/>
      <c r="AA79" s="193"/>
      <c r="AB79" s="193"/>
      <c r="AC79" s="193" t="s">
        <v>12</v>
      </c>
      <c r="AD79" s="193"/>
      <c r="AE79" s="193"/>
      <c r="AF79" s="193"/>
      <c r="AG79" s="194"/>
      <c r="AH79" s="854" t="n">
        <v>0</v>
      </c>
      <c r="AI79" s="855"/>
      <c r="AJ79" s="856"/>
      <c r="AK79" s="856"/>
      <c r="AL79" s="856"/>
      <c r="AM79" s="856"/>
      <c r="AN79" s="856"/>
      <c r="AO79" s="856"/>
      <c r="AP79" s="857"/>
      <c r="AQ79" s="854" t="n">
        <v>36</v>
      </c>
      <c r="AR79" s="856"/>
      <c r="AS79" s="856"/>
      <c r="AT79" s="856"/>
      <c r="AU79" s="856"/>
      <c r="AV79" s="856"/>
      <c r="AW79" s="856"/>
      <c r="AX79" s="856"/>
      <c r="AY79" s="858"/>
      <c r="AZ79" s="859" t="n">
        <v>0</v>
      </c>
      <c r="BA79" s="860"/>
      <c r="BB79" s="860"/>
      <c r="BC79" s="860"/>
      <c r="BD79" s="860"/>
      <c r="BE79" s="860"/>
      <c r="BF79" s="860"/>
      <c r="BG79" s="860"/>
      <c r="BH79" s="861"/>
      <c r="BI79" s="859" t="n">
        <v>0</v>
      </c>
      <c r="BJ79" s="862"/>
      <c r="BK79" s="862"/>
      <c r="BL79" s="862"/>
      <c r="BM79" s="862"/>
      <c r="BN79" s="862"/>
      <c r="BO79" s="862"/>
      <c r="BP79" s="862"/>
      <c r="BQ79" s="863"/>
      <c r="BR79" s="849"/>
      <c r="BU79" s="62"/>
    </row>
    <row r="80" s="61" customFormat="true" ht="37.5" hidden="false" customHeight="true" outlineLevel="0" collapsed="false">
      <c r="A80" s="864"/>
      <c r="B80" s="864"/>
      <c r="C80" s="864"/>
      <c r="D80" s="864"/>
      <c r="E80" s="864"/>
      <c r="F80" s="864"/>
      <c r="G80" s="864"/>
      <c r="H80" s="864"/>
      <c r="I80" s="835"/>
      <c r="J80" s="865" t="s">
        <v>229</v>
      </c>
      <c r="K80" s="865"/>
      <c r="L80" s="865"/>
      <c r="M80" s="865"/>
      <c r="N80" s="865"/>
      <c r="O80" s="865"/>
      <c r="P80" s="852" t="n">
        <v>0</v>
      </c>
      <c r="Q80" s="193"/>
      <c r="R80" s="193"/>
      <c r="S80" s="193"/>
      <c r="T80" s="193"/>
      <c r="U80" s="193"/>
      <c r="V80" s="193"/>
      <c r="W80" s="193"/>
      <c r="X80" s="853"/>
      <c r="Y80" s="231" t="n">
        <v>0</v>
      </c>
      <c r="Z80" s="838"/>
      <c r="AA80" s="838"/>
      <c r="AB80" s="838"/>
      <c r="AC80" s="838"/>
      <c r="AD80" s="838"/>
      <c r="AE80" s="838"/>
      <c r="AF80" s="838"/>
      <c r="AG80" s="195"/>
      <c r="AH80" s="854" t="n">
        <v>72</v>
      </c>
      <c r="AI80" s="855"/>
      <c r="AJ80" s="856"/>
      <c r="AK80" s="856"/>
      <c r="AL80" s="856"/>
      <c r="AM80" s="856"/>
      <c r="AN80" s="856"/>
      <c r="AO80" s="856"/>
      <c r="AP80" s="857"/>
      <c r="AQ80" s="854" t="n">
        <v>180</v>
      </c>
      <c r="AR80" s="856"/>
      <c r="AS80" s="856"/>
      <c r="AT80" s="856"/>
      <c r="AU80" s="856"/>
      <c r="AV80" s="856"/>
      <c r="AW80" s="856"/>
      <c r="AX80" s="856"/>
      <c r="AY80" s="858"/>
      <c r="AZ80" s="859" t="n">
        <v>72</v>
      </c>
      <c r="BA80" s="860"/>
      <c r="BB80" s="860"/>
      <c r="BC80" s="860"/>
      <c r="BD80" s="860"/>
      <c r="BE80" s="860"/>
      <c r="BF80" s="860"/>
      <c r="BG80" s="860"/>
      <c r="BH80" s="861"/>
      <c r="BI80" s="866" t="n">
        <v>144</v>
      </c>
      <c r="BJ80" s="862"/>
      <c r="BK80" s="862"/>
      <c r="BL80" s="862"/>
      <c r="BM80" s="862"/>
      <c r="BN80" s="862"/>
      <c r="BO80" s="862"/>
      <c r="BP80" s="862"/>
      <c r="BQ80" s="863"/>
      <c r="BR80" s="849"/>
      <c r="BU80" s="62"/>
    </row>
    <row r="81" s="61" customFormat="true" ht="27" hidden="false" customHeight="true" outlineLevel="0" collapsed="false">
      <c r="A81" s="864"/>
      <c r="B81" s="864"/>
      <c r="C81" s="864"/>
      <c r="D81" s="864"/>
      <c r="E81" s="864"/>
      <c r="F81" s="864"/>
      <c r="G81" s="864"/>
      <c r="H81" s="864"/>
      <c r="I81" s="835"/>
      <c r="J81" s="865" t="s">
        <v>230</v>
      </c>
      <c r="K81" s="865"/>
      <c r="L81" s="865"/>
      <c r="M81" s="865"/>
      <c r="N81" s="865"/>
      <c r="O81" s="865"/>
      <c r="P81" s="852" t="n">
        <v>0</v>
      </c>
      <c r="Q81" s="193"/>
      <c r="R81" s="193"/>
      <c r="S81" s="193"/>
      <c r="T81" s="193"/>
      <c r="U81" s="193"/>
      <c r="V81" s="193"/>
      <c r="W81" s="193"/>
      <c r="X81" s="853"/>
      <c r="Y81" s="192" t="n">
        <v>4</v>
      </c>
      <c r="Z81" s="193"/>
      <c r="AA81" s="193"/>
      <c r="AB81" s="193"/>
      <c r="AC81" s="193"/>
      <c r="AD81" s="193"/>
      <c r="AE81" s="193"/>
      <c r="AF81" s="193"/>
      <c r="AG81" s="194"/>
      <c r="AH81" s="854" t="n">
        <v>2</v>
      </c>
      <c r="AI81" s="855"/>
      <c r="AJ81" s="856"/>
      <c r="AK81" s="855"/>
      <c r="AL81" s="855"/>
      <c r="AM81" s="867"/>
      <c r="AN81" s="867"/>
      <c r="AO81" s="867"/>
      <c r="AP81" s="868"/>
      <c r="AQ81" s="854" t="n">
        <v>3</v>
      </c>
      <c r="AR81" s="856"/>
      <c r="AS81" s="856"/>
      <c r="AT81" s="856"/>
      <c r="AU81" s="856"/>
      <c r="AV81" s="856"/>
      <c r="AW81" s="856"/>
      <c r="AX81" s="856"/>
      <c r="AY81" s="858"/>
      <c r="AZ81" s="859" t="n">
        <v>3</v>
      </c>
      <c r="BA81" s="860"/>
      <c r="BB81" s="860"/>
      <c r="BC81" s="860"/>
      <c r="BD81" s="860"/>
      <c r="BE81" s="860"/>
      <c r="BF81" s="860"/>
      <c r="BG81" s="860"/>
      <c r="BH81" s="861"/>
      <c r="BI81" s="859" t="n">
        <v>1</v>
      </c>
      <c r="BJ81" s="862"/>
      <c r="BK81" s="862"/>
      <c r="BL81" s="862"/>
      <c r="BM81" s="862"/>
      <c r="BN81" s="862"/>
      <c r="BO81" s="862"/>
      <c r="BP81" s="862"/>
      <c r="BQ81" s="863"/>
      <c r="BR81" s="869"/>
      <c r="BU81" s="62"/>
    </row>
    <row r="82" s="61" customFormat="true" ht="40.5" hidden="false" customHeight="true" outlineLevel="0" collapsed="false">
      <c r="A82" s="850"/>
      <c r="B82" s="850"/>
      <c r="C82" s="850"/>
      <c r="D82" s="850"/>
      <c r="E82" s="850"/>
      <c r="F82" s="850"/>
      <c r="G82" s="850"/>
      <c r="H82" s="850"/>
      <c r="I82" s="835"/>
      <c r="J82" s="870" t="s">
        <v>231</v>
      </c>
      <c r="K82" s="870"/>
      <c r="L82" s="870"/>
      <c r="M82" s="870"/>
      <c r="N82" s="870"/>
      <c r="O82" s="870"/>
      <c r="P82" s="852" t="n">
        <v>2</v>
      </c>
      <c r="Q82" s="193"/>
      <c r="R82" s="193"/>
      <c r="S82" s="193"/>
      <c r="T82" s="193"/>
      <c r="U82" s="193"/>
      <c r="V82" s="193"/>
      <c r="W82" s="193"/>
      <c r="X82" s="853"/>
      <c r="Y82" s="192" t="n">
        <v>8</v>
      </c>
      <c r="Z82" s="193"/>
      <c r="AA82" s="193"/>
      <c r="AB82" s="193"/>
      <c r="AC82" s="193"/>
      <c r="AD82" s="193"/>
      <c r="AE82" s="193"/>
      <c r="AF82" s="193"/>
      <c r="AG82" s="194"/>
      <c r="AH82" s="854" t="n">
        <v>2</v>
      </c>
      <c r="AI82" s="855"/>
      <c r="AJ82" s="856"/>
      <c r="AK82" s="855"/>
      <c r="AL82" s="855"/>
      <c r="AM82" s="867"/>
      <c r="AN82" s="867"/>
      <c r="AO82" s="867"/>
      <c r="AP82" s="868"/>
      <c r="AQ82" s="854" t="n">
        <v>8</v>
      </c>
      <c r="AR82" s="855"/>
      <c r="AS82" s="855"/>
      <c r="AT82" s="867"/>
      <c r="AU82" s="867"/>
      <c r="AV82" s="867"/>
      <c r="AW82" s="867"/>
      <c r="AX82" s="867"/>
      <c r="AY82" s="867"/>
      <c r="AZ82" s="859" t="n">
        <v>3</v>
      </c>
      <c r="BA82" s="860"/>
      <c r="BB82" s="860"/>
      <c r="BC82" s="860"/>
      <c r="BD82" s="860"/>
      <c r="BE82" s="860"/>
      <c r="BF82" s="860"/>
      <c r="BG82" s="860"/>
      <c r="BH82" s="861"/>
      <c r="BI82" s="859" t="n">
        <v>6</v>
      </c>
      <c r="BJ82" s="860"/>
      <c r="BK82" s="860"/>
      <c r="BL82" s="860"/>
      <c r="BM82" s="860"/>
      <c r="BN82" s="860"/>
      <c r="BO82" s="861"/>
      <c r="BP82" s="861"/>
      <c r="BQ82" s="871"/>
      <c r="BR82" s="869"/>
      <c r="BU82" s="62"/>
    </row>
    <row r="83" s="61" customFormat="true" ht="37.5" hidden="false" customHeight="true" outlineLevel="0" collapsed="false">
      <c r="A83" s="872"/>
      <c r="B83" s="872"/>
      <c r="C83" s="872"/>
      <c r="D83" s="872"/>
      <c r="E83" s="872"/>
      <c r="F83" s="872"/>
      <c r="G83" s="872"/>
      <c r="H83" s="872"/>
      <c r="I83" s="835"/>
      <c r="J83" s="873" t="s">
        <v>232</v>
      </c>
      <c r="K83" s="873"/>
      <c r="L83" s="873"/>
      <c r="M83" s="873"/>
      <c r="N83" s="873"/>
      <c r="O83" s="873"/>
      <c r="P83" s="874" t="n">
        <v>0</v>
      </c>
      <c r="Q83" s="297"/>
      <c r="R83" s="297"/>
      <c r="S83" s="297"/>
      <c r="T83" s="297"/>
      <c r="U83" s="297"/>
      <c r="V83" s="297"/>
      <c r="W83" s="297"/>
      <c r="X83" s="875"/>
      <c r="Y83" s="876" t="n">
        <v>0</v>
      </c>
      <c r="Z83" s="297"/>
      <c r="AA83" s="297"/>
      <c r="AB83" s="297"/>
      <c r="AC83" s="297"/>
      <c r="AD83" s="297"/>
      <c r="AE83" s="297"/>
      <c r="AF83" s="297"/>
      <c r="AG83" s="877"/>
      <c r="AH83" s="878" t="n">
        <v>0</v>
      </c>
      <c r="AI83" s="879"/>
      <c r="AJ83" s="880"/>
      <c r="AK83" s="879"/>
      <c r="AL83" s="879"/>
      <c r="AM83" s="881"/>
      <c r="AN83" s="881"/>
      <c r="AO83" s="881"/>
      <c r="AP83" s="882"/>
      <c r="AQ83" s="878" t="n">
        <v>0</v>
      </c>
      <c r="AR83" s="879"/>
      <c r="AS83" s="879"/>
      <c r="AT83" s="881"/>
      <c r="AU83" s="881"/>
      <c r="AV83" s="881"/>
      <c r="AW83" s="881"/>
      <c r="AX83" s="881"/>
      <c r="AY83" s="881"/>
      <c r="AZ83" s="883" t="n">
        <v>0</v>
      </c>
      <c r="BA83" s="884"/>
      <c r="BB83" s="884"/>
      <c r="BC83" s="884"/>
      <c r="BD83" s="884"/>
      <c r="BE83" s="884"/>
      <c r="BF83" s="884"/>
      <c r="BG83" s="884"/>
      <c r="BH83" s="885"/>
      <c r="BI83" s="883" t="n">
        <v>0</v>
      </c>
      <c r="BJ83" s="884"/>
      <c r="BK83" s="884"/>
      <c r="BL83" s="884"/>
      <c r="BM83" s="884"/>
      <c r="BN83" s="884"/>
      <c r="BO83" s="885"/>
      <c r="BP83" s="885"/>
      <c r="BQ83" s="886"/>
      <c r="BR83" s="869"/>
      <c r="BU83" s="62"/>
    </row>
    <row r="84" s="61" customFormat="true" ht="37.5" hidden="false" customHeight="true" outlineLevel="0" collapsed="false">
      <c r="A84" s="887"/>
      <c r="B84" s="887"/>
      <c r="C84" s="887"/>
      <c r="D84" s="887"/>
      <c r="E84" s="887"/>
      <c r="F84" s="887"/>
      <c r="G84" s="887"/>
      <c r="H84" s="887"/>
      <c r="I84" s="888"/>
      <c r="J84" s="889"/>
      <c r="K84" s="889"/>
      <c r="L84" s="889"/>
      <c r="M84" s="889"/>
      <c r="N84" s="889"/>
      <c r="O84" s="889"/>
      <c r="P84" s="890"/>
      <c r="Q84" s="890"/>
      <c r="R84" s="890"/>
      <c r="S84" s="890"/>
      <c r="T84" s="890"/>
      <c r="U84" s="890"/>
      <c r="V84" s="890"/>
      <c r="W84" s="890"/>
      <c r="X84" s="890"/>
      <c r="Y84" s="890"/>
      <c r="Z84" s="890"/>
      <c r="AA84" s="890"/>
      <c r="AB84" s="890"/>
      <c r="AC84" s="890"/>
      <c r="AD84" s="890"/>
      <c r="AE84" s="890"/>
      <c r="AF84" s="890"/>
      <c r="AG84" s="890"/>
      <c r="AH84" s="891"/>
      <c r="AI84" s="891"/>
      <c r="AJ84" s="891"/>
      <c r="AK84" s="891"/>
      <c r="AL84" s="891"/>
      <c r="AM84" s="891"/>
      <c r="AN84" s="891"/>
      <c r="AO84" s="891"/>
      <c r="AP84" s="891"/>
      <c r="AQ84" s="891"/>
      <c r="AR84" s="891"/>
      <c r="AS84" s="891"/>
      <c r="AT84" s="891"/>
      <c r="AU84" s="891"/>
      <c r="AV84" s="891"/>
      <c r="AW84" s="891"/>
      <c r="AX84" s="891"/>
      <c r="AY84" s="891"/>
      <c r="AZ84" s="890"/>
      <c r="BA84" s="890"/>
      <c r="BB84" s="890"/>
      <c r="BC84" s="890"/>
      <c r="BD84" s="890"/>
      <c r="BE84" s="890"/>
      <c r="BF84" s="890"/>
      <c r="BG84" s="890"/>
      <c r="BH84" s="890"/>
      <c r="BI84" s="890"/>
      <c r="BJ84" s="890"/>
      <c r="BK84" s="890"/>
      <c r="BL84" s="890"/>
      <c r="BM84" s="890"/>
      <c r="BN84" s="890"/>
      <c r="BO84" s="890"/>
      <c r="BP84" s="890"/>
      <c r="BQ84" s="890"/>
      <c r="BR84" s="869"/>
      <c r="BU84" s="62"/>
    </row>
    <row r="85" s="61" customFormat="true" ht="37.5" hidden="false" customHeight="true" outlineLevel="0" collapsed="false">
      <c r="A85" s="887"/>
      <c r="B85" s="887"/>
      <c r="C85" s="887"/>
      <c r="D85" s="887"/>
      <c r="E85" s="887"/>
      <c r="F85" s="887"/>
      <c r="G85" s="887"/>
      <c r="H85" s="887"/>
      <c r="I85" s="888"/>
      <c r="J85" s="889"/>
      <c r="K85" s="889"/>
      <c r="L85" s="889"/>
      <c r="M85" s="889"/>
      <c r="N85" s="889"/>
      <c r="O85" s="889"/>
      <c r="P85" s="890"/>
      <c r="Q85" s="890"/>
      <c r="R85" s="890"/>
      <c r="S85" s="890"/>
      <c r="T85" s="890"/>
      <c r="U85" s="890"/>
      <c r="V85" s="890"/>
      <c r="W85" s="890"/>
      <c r="X85" s="890"/>
      <c r="Y85" s="890"/>
      <c r="Z85" s="890"/>
      <c r="AA85" s="890"/>
      <c r="AB85" s="890"/>
      <c r="AC85" s="890"/>
      <c r="AD85" s="890"/>
      <c r="AE85" s="890"/>
      <c r="AF85" s="890"/>
      <c r="AG85" s="890"/>
      <c r="AH85" s="891"/>
      <c r="AI85" s="891"/>
      <c r="AJ85" s="891"/>
      <c r="AK85" s="891"/>
      <c r="AL85" s="891"/>
      <c r="AM85" s="891"/>
      <c r="AN85" s="891"/>
      <c r="AO85" s="891"/>
      <c r="AP85" s="891"/>
      <c r="AQ85" s="891"/>
      <c r="AR85" s="891"/>
      <c r="AS85" s="891"/>
      <c r="AT85" s="891"/>
      <c r="AU85" s="891"/>
      <c r="AV85" s="891"/>
      <c r="AW85" s="891"/>
      <c r="AX85" s="891"/>
      <c r="AY85" s="891"/>
      <c r="AZ85" s="890"/>
      <c r="BA85" s="890"/>
      <c r="BB85" s="890"/>
      <c r="BC85" s="890"/>
      <c r="BD85" s="890"/>
      <c r="BE85" s="890"/>
      <c r="BF85" s="890"/>
      <c r="BG85" s="890"/>
      <c r="BH85" s="890"/>
      <c r="BI85" s="890"/>
      <c r="BJ85" s="890"/>
      <c r="BK85" s="890"/>
      <c r="BL85" s="890"/>
      <c r="BM85" s="890"/>
      <c r="BN85" s="890"/>
      <c r="BO85" s="890"/>
      <c r="BP85" s="890"/>
      <c r="BQ85" s="890"/>
      <c r="BR85" s="869"/>
      <c r="BU85" s="62"/>
    </row>
    <row r="86" s="61" customFormat="true" ht="37.5" hidden="false" customHeight="true" outlineLevel="0" collapsed="false">
      <c r="A86" s="887"/>
      <c r="B86" s="887"/>
      <c r="C86" s="887"/>
      <c r="D86" s="887"/>
      <c r="E86" s="887"/>
      <c r="F86" s="887"/>
      <c r="G86" s="887"/>
      <c r="H86" s="887"/>
      <c r="I86" s="888"/>
      <c r="J86" s="889"/>
      <c r="K86" s="889"/>
      <c r="L86" s="889"/>
      <c r="M86" s="889"/>
      <c r="N86" s="889"/>
      <c r="O86" s="889"/>
      <c r="P86" s="890"/>
      <c r="Q86" s="890"/>
      <c r="R86" s="890"/>
      <c r="S86" s="890"/>
      <c r="T86" s="890"/>
      <c r="U86" s="890"/>
      <c r="V86" s="890"/>
      <c r="W86" s="890"/>
      <c r="X86" s="890"/>
      <c r="Y86" s="890"/>
      <c r="Z86" s="890"/>
      <c r="AA86" s="890"/>
      <c r="AB86" s="890"/>
      <c r="AC86" s="890"/>
      <c r="AD86" s="890"/>
      <c r="AE86" s="890"/>
      <c r="AF86" s="890"/>
      <c r="AG86" s="890"/>
      <c r="AH86" s="891"/>
      <c r="AI86" s="891"/>
      <c r="AJ86" s="891"/>
      <c r="AK86" s="891"/>
      <c r="AL86" s="891"/>
      <c r="AM86" s="891"/>
      <c r="AN86" s="891"/>
      <c r="AO86" s="891"/>
      <c r="AP86" s="891"/>
      <c r="AQ86" s="891"/>
      <c r="AR86" s="891"/>
      <c r="AS86" s="891"/>
      <c r="AT86" s="891"/>
      <c r="AU86" s="891"/>
      <c r="AV86" s="891"/>
      <c r="AW86" s="891"/>
      <c r="AX86" s="891"/>
      <c r="AY86" s="891"/>
      <c r="AZ86" s="890"/>
      <c r="BA86" s="890"/>
      <c r="BB86" s="890"/>
      <c r="BC86" s="890"/>
      <c r="BD86" s="890"/>
      <c r="BE86" s="890"/>
      <c r="BF86" s="890"/>
      <c r="BG86" s="890"/>
      <c r="BH86" s="890"/>
      <c r="BI86" s="890"/>
      <c r="BJ86" s="890"/>
      <c r="BK86" s="890"/>
      <c r="BL86" s="890"/>
      <c r="BM86" s="890"/>
      <c r="BN86" s="890"/>
      <c r="BO86" s="890"/>
      <c r="BP86" s="890"/>
      <c r="BQ86" s="890"/>
      <c r="BR86" s="869"/>
      <c r="BU86" s="62"/>
    </row>
    <row r="87" s="61" customFormat="true" ht="37.5" hidden="false" customHeight="true" outlineLevel="0" collapsed="false">
      <c r="A87" s="887"/>
      <c r="B87" s="892"/>
      <c r="C87" s="892"/>
      <c r="D87" s="892"/>
      <c r="E87" s="892"/>
      <c r="F87" s="892"/>
      <c r="G87" s="887"/>
      <c r="H87" s="887"/>
      <c r="I87" s="888"/>
      <c r="J87" s="889"/>
      <c r="K87" s="889"/>
      <c r="L87" s="889"/>
      <c r="M87" s="889"/>
      <c r="N87" s="889"/>
      <c r="O87" s="889"/>
      <c r="P87" s="890"/>
      <c r="Q87" s="890"/>
      <c r="R87" s="890"/>
      <c r="S87" s="890"/>
      <c r="T87" s="890"/>
      <c r="U87" s="890"/>
      <c r="V87" s="890"/>
      <c r="W87" s="890"/>
      <c r="X87" s="890"/>
      <c r="Y87" s="890"/>
      <c r="Z87" s="890"/>
      <c r="AA87" s="890"/>
      <c r="AB87" s="890"/>
      <c r="AC87" s="890"/>
      <c r="AD87" s="890"/>
      <c r="AE87" s="890"/>
      <c r="AF87" s="890"/>
      <c r="AG87" s="890"/>
      <c r="AH87" s="891"/>
      <c r="AI87" s="891"/>
      <c r="AJ87" s="891"/>
      <c r="AK87" s="891"/>
      <c r="AL87" s="891"/>
      <c r="AM87" s="891"/>
      <c r="AN87" s="891"/>
      <c r="AO87" s="891"/>
      <c r="AP87" s="891"/>
      <c r="AQ87" s="891"/>
      <c r="AR87" s="891"/>
      <c r="AS87" s="891"/>
      <c r="AT87" s="891"/>
      <c r="AU87" s="891"/>
      <c r="AV87" s="891"/>
      <c r="AW87" s="891"/>
      <c r="AX87" s="891"/>
      <c r="AY87" s="891"/>
      <c r="AZ87" s="890"/>
      <c r="BA87" s="890"/>
      <c r="BB87" s="890"/>
      <c r="BC87" s="890"/>
      <c r="BD87" s="890"/>
      <c r="BE87" s="890"/>
      <c r="BF87" s="890"/>
      <c r="BG87" s="890"/>
      <c r="BH87" s="890"/>
      <c r="BI87" s="890"/>
      <c r="BJ87" s="890"/>
      <c r="BK87" s="890"/>
      <c r="BL87" s="890"/>
      <c r="BM87" s="890"/>
      <c r="BN87" s="890"/>
      <c r="BO87" s="890"/>
      <c r="BP87" s="890"/>
      <c r="BQ87" s="890"/>
      <c r="BR87" s="869"/>
      <c r="BU87" s="62"/>
    </row>
    <row r="88" customFormat="false" ht="26.25" hidden="false" customHeight="true" outlineLevel="0" collapsed="false">
      <c r="A88" s="893"/>
      <c r="B88" s="894"/>
      <c r="C88" s="894"/>
      <c r="D88" s="894"/>
      <c r="E88" s="894"/>
      <c r="F88" s="894"/>
      <c r="G88" s="895"/>
      <c r="H88" s="895"/>
      <c r="I88" s="896"/>
      <c r="J88" s="897"/>
      <c r="K88" s="897"/>
      <c r="L88" s="897"/>
      <c r="M88" s="897"/>
      <c r="N88" s="897"/>
      <c r="O88" s="898" t="s">
        <v>233</v>
      </c>
      <c r="P88" s="899" t="n">
        <v>17</v>
      </c>
      <c r="Q88" s="899"/>
      <c r="R88" s="899"/>
      <c r="S88" s="899"/>
      <c r="T88" s="899"/>
      <c r="U88" s="899"/>
      <c r="V88" s="899"/>
      <c r="W88" s="899"/>
      <c r="X88" s="899"/>
      <c r="Y88" s="899" t="n">
        <v>24</v>
      </c>
      <c r="Z88" s="899"/>
      <c r="AA88" s="899"/>
      <c r="AB88" s="899"/>
      <c r="AC88" s="899"/>
      <c r="AD88" s="899"/>
      <c r="AE88" s="899"/>
      <c r="AF88" s="899"/>
      <c r="AG88" s="899"/>
      <c r="AH88" s="899" t="n">
        <v>17</v>
      </c>
      <c r="AI88" s="899"/>
      <c r="AJ88" s="899"/>
      <c r="AK88" s="899"/>
      <c r="AL88" s="899"/>
      <c r="AM88" s="899"/>
      <c r="AN88" s="899"/>
      <c r="AO88" s="899"/>
      <c r="AP88" s="899"/>
      <c r="AQ88" s="899" t="n">
        <v>24</v>
      </c>
      <c r="AR88" s="899"/>
      <c r="AS88" s="899"/>
      <c r="AT88" s="899"/>
      <c r="AU88" s="899"/>
      <c r="AV88" s="899"/>
      <c r="AW88" s="899"/>
      <c r="AX88" s="899"/>
      <c r="AY88" s="899"/>
      <c r="AZ88" s="899" t="n">
        <v>17</v>
      </c>
      <c r="BA88" s="899"/>
      <c r="BB88" s="899"/>
      <c r="BC88" s="899"/>
      <c r="BD88" s="899"/>
      <c r="BE88" s="899"/>
      <c r="BF88" s="899"/>
      <c r="BG88" s="899"/>
      <c r="BH88" s="899"/>
      <c r="BI88" s="899" t="n">
        <v>15</v>
      </c>
      <c r="BJ88" s="899"/>
      <c r="BK88" s="899"/>
      <c r="BL88" s="899"/>
      <c r="BM88" s="899"/>
      <c r="BN88" s="899"/>
      <c r="BO88" s="899"/>
      <c r="BP88" s="899"/>
      <c r="BQ88" s="899"/>
      <c r="BR88" s="849"/>
    </row>
    <row r="89" customFormat="false" ht="18" hidden="false" customHeight="false" outlineLevel="0" collapsed="false">
      <c r="A89" s="893"/>
      <c r="B89" s="900"/>
      <c r="C89" s="901"/>
      <c r="D89" s="900"/>
      <c r="E89" s="900"/>
      <c r="F89" s="900"/>
      <c r="G89" s="895"/>
      <c r="H89" s="895"/>
      <c r="I89" s="896"/>
      <c r="J89" s="897"/>
      <c r="K89" s="897"/>
      <c r="L89" s="897"/>
      <c r="M89" s="897"/>
      <c r="N89" s="897"/>
      <c r="O89" s="897"/>
      <c r="P89" s="902"/>
      <c r="Q89" s="902"/>
      <c r="R89" s="902"/>
      <c r="S89" s="902"/>
      <c r="T89" s="902"/>
      <c r="U89" s="902"/>
      <c r="V89" s="902"/>
      <c r="W89" s="902"/>
      <c r="X89" s="902"/>
      <c r="Y89" s="902"/>
      <c r="Z89" s="902"/>
      <c r="AA89" s="902"/>
      <c r="AB89" s="902"/>
      <c r="AC89" s="902"/>
      <c r="AD89" s="902"/>
      <c r="AE89" s="902"/>
      <c r="AF89" s="902"/>
      <c r="AG89" s="902"/>
      <c r="AH89" s="902"/>
      <c r="AI89" s="902"/>
      <c r="AJ89" s="902"/>
      <c r="AK89" s="902"/>
      <c r="AL89" s="902"/>
      <c r="AM89" s="902"/>
      <c r="AN89" s="902"/>
      <c r="AO89" s="902"/>
      <c r="AP89" s="902"/>
      <c r="AQ89" s="902"/>
      <c r="AR89" s="902"/>
      <c r="AS89" s="902"/>
      <c r="AT89" s="902"/>
      <c r="AU89" s="902"/>
      <c r="AV89" s="902"/>
      <c r="AW89" s="902"/>
      <c r="AX89" s="902"/>
      <c r="AY89" s="902"/>
      <c r="AZ89" s="902"/>
      <c r="BA89" s="902"/>
      <c r="BB89" s="902"/>
      <c r="BC89" s="902"/>
      <c r="BD89" s="902"/>
      <c r="BE89" s="902"/>
      <c r="BF89" s="902"/>
      <c r="BG89" s="902"/>
      <c r="BH89" s="902"/>
      <c r="BI89" s="897"/>
      <c r="BJ89" s="897"/>
      <c r="BK89" s="897"/>
      <c r="BL89" s="897"/>
      <c r="BM89" s="897"/>
      <c r="BN89" s="897"/>
      <c r="BO89" s="897"/>
      <c r="BP89" s="897"/>
      <c r="BQ89" s="897"/>
      <c r="BR89" s="849"/>
    </row>
    <row r="90" customFormat="false" ht="18" hidden="false" customHeight="false" outlineLevel="0" collapsed="false">
      <c r="A90" s="893"/>
      <c r="B90" s="900"/>
      <c r="C90" s="901"/>
      <c r="D90" s="900"/>
      <c r="E90" s="900"/>
      <c r="F90" s="900"/>
      <c r="G90" s="895"/>
      <c r="H90" s="895"/>
      <c r="I90" s="896"/>
      <c r="J90" s="897"/>
      <c r="K90" s="897"/>
      <c r="L90" s="897"/>
      <c r="M90" s="897"/>
      <c r="N90" s="897"/>
      <c r="O90" s="903" t="s">
        <v>234</v>
      </c>
      <c r="P90" s="904" t="n">
        <f aca="false">P77/17</f>
        <v>36</v>
      </c>
      <c r="Q90" s="904"/>
      <c r="R90" s="904"/>
      <c r="S90" s="904"/>
      <c r="T90" s="904"/>
      <c r="U90" s="904"/>
      <c r="V90" s="904"/>
      <c r="W90" s="904"/>
      <c r="X90" s="903" t="s">
        <v>234</v>
      </c>
      <c r="Y90" s="904" t="n">
        <f aca="false">Y77/24</f>
        <v>36</v>
      </c>
      <c r="Z90" s="904"/>
      <c r="AA90" s="904"/>
      <c r="AB90" s="904"/>
      <c r="AC90" s="904"/>
      <c r="AD90" s="904"/>
      <c r="AE90" s="904"/>
      <c r="AF90" s="904"/>
      <c r="AG90" s="903" t="s">
        <v>234</v>
      </c>
      <c r="AH90" s="902" t="n">
        <f aca="false">AH77/17</f>
        <v>36</v>
      </c>
      <c r="AI90" s="902"/>
      <c r="AJ90" s="902"/>
      <c r="AK90" s="902"/>
      <c r="AL90" s="902"/>
      <c r="AM90" s="902"/>
      <c r="AN90" s="902"/>
      <c r="AO90" s="902"/>
      <c r="AP90" s="903" t="s">
        <v>234</v>
      </c>
      <c r="AQ90" s="902" t="n">
        <f aca="false">AQ77/24</f>
        <v>36</v>
      </c>
      <c r="AR90" s="902"/>
      <c r="AS90" s="902"/>
      <c r="AT90" s="902"/>
      <c r="AU90" s="902"/>
      <c r="AV90" s="902"/>
      <c r="AW90" s="902"/>
      <c r="AX90" s="902"/>
      <c r="AY90" s="903" t="s">
        <v>234</v>
      </c>
      <c r="AZ90" s="902" t="n">
        <f aca="false">AZ77/17</f>
        <v>36</v>
      </c>
      <c r="BA90" s="902"/>
      <c r="BB90" s="902"/>
      <c r="BC90" s="902"/>
      <c r="BD90" s="902"/>
      <c r="BE90" s="902"/>
      <c r="BF90" s="902"/>
      <c r="BG90" s="902"/>
      <c r="BH90" s="903" t="s">
        <v>234</v>
      </c>
      <c r="BI90" s="902" t="n">
        <f aca="false">BI77/15</f>
        <v>36</v>
      </c>
      <c r="BJ90" s="897"/>
      <c r="BK90" s="897"/>
      <c r="BL90" s="897"/>
      <c r="BM90" s="897"/>
      <c r="BN90" s="897"/>
      <c r="BO90" s="897"/>
      <c r="BP90" s="897"/>
      <c r="BQ90" s="905"/>
      <c r="BR90" s="849"/>
    </row>
    <row r="91" customFormat="false" ht="18" hidden="false" customHeight="false" outlineLevel="0" collapsed="false">
      <c r="A91" s="893"/>
      <c r="B91" s="900"/>
      <c r="C91" s="901"/>
      <c r="D91" s="900"/>
      <c r="E91" s="900"/>
      <c r="F91" s="900"/>
      <c r="G91" s="895"/>
      <c r="H91" s="895"/>
      <c r="I91" s="896"/>
      <c r="J91" s="897"/>
      <c r="K91" s="897"/>
      <c r="L91" s="897"/>
      <c r="M91" s="897"/>
      <c r="N91" s="897"/>
      <c r="O91" s="906"/>
      <c r="P91" s="902"/>
      <c r="Q91" s="902"/>
      <c r="R91" s="902"/>
      <c r="S91" s="902"/>
      <c r="T91" s="902"/>
      <c r="U91" s="902"/>
      <c r="V91" s="902"/>
      <c r="W91" s="902"/>
      <c r="X91" s="906"/>
      <c r="Y91" s="902"/>
      <c r="Z91" s="902"/>
      <c r="AA91" s="902"/>
      <c r="AB91" s="902"/>
      <c r="AC91" s="902"/>
      <c r="AD91" s="902"/>
      <c r="AE91" s="902"/>
      <c r="AF91" s="902"/>
      <c r="AG91" s="906"/>
      <c r="AH91" s="902"/>
      <c r="AI91" s="902"/>
      <c r="AJ91" s="902"/>
      <c r="AK91" s="902"/>
      <c r="AL91" s="902"/>
      <c r="AM91" s="902"/>
      <c r="AN91" s="902"/>
      <c r="AO91" s="902"/>
      <c r="AP91" s="906"/>
      <c r="AQ91" s="902"/>
      <c r="AR91" s="902"/>
      <c r="AS91" s="902"/>
      <c r="AT91" s="902"/>
      <c r="AU91" s="902"/>
      <c r="AV91" s="902"/>
      <c r="AW91" s="902"/>
      <c r="AX91" s="902"/>
      <c r="AY91" s="906"/>
      <c r="AZ91" s="902"/>
      <c r="BA91" s="902"/>
      <c r="BB91" s="902"/>
      <c r="BC91" s="902"/>
      <c r="BD91" s="902"/>
      <c r="BE91" s="902"/>
      <c r="BF91" s="902"/>
      <c r="BG91" s="902"/>
      <c r="BH91" s="906"/>
      <c r="BI91" s="897"/>
      <c r="BJ91" s="897"/>
      <c r="BK91" s="897"/>
      <c r="BL91" s="897"/>
      <c r="BM91" s="897"/>
      <c r="BN91" s="897"/>
      <c r="BO91" s="897"/>
      <c r="BP91" s="897"/>
      <c r="BQ91" s="905"/>
      <c r="BR91" s="849"/>
    </row>
    <row r="92" customFormat="false" ht="18" hidden="false" customHeight="false" outlineLevel="0" collapsed="false">
      <c r="A92" s="893"/>
      <c r="B92" s="900"/>
      <c r="C92" s="901"/>
      <c r="D92" s="900"/>
      <c r="E92" s="900"/>
      <c r="F92" s="900"/>
      <c r="G92" s="895"/>
      <c r="H92" s="895"/>
      <c r="I92" s="896"/>
      <c r="J92" s="897"/>
      <c r="K92" s="897"/>
      <c r="L92" s="897"/>
      <c r="M92" s="897"/>
      <c r="N92" s="897"/>
      <c r="O92" s="906" t="s">
        <v>234</v>
      </c>
      <c r="P92" s="907" t="n">
        <f aca="false">P77-612</f>
        <v>0</v>
      </c>
      <c r="Q92" s="907"/>
      <c r="R92" s="907"/>
      <c r="S92" s="907"/>
      <c r="T92" s="907"/>
      <c r="U92" s="907"/>
      <c r="V92" s="907"/>
      <c r="W92" s="907"/>
      <c r="X92" s="906" t="s">
        <v>234</v>
      </c>
      <c r="Y92" s="907" t="n">
        <f aca="false">Y77-864</f>
        <v>0</v>
      </c>
      <c r="Z92" s="907"/>
      <c r="AA92" s="907"/>
      <c r="AB92" s="907"/>
      <c r="AC92" s="907"/>
      <c r="AD92" s="907"/>
      <c r="AE92" s="907"/>
      <c r="AF92" s="907"/>
      <c r="AG92" s="906" t="s">
        <v>234</v>
      </c>
      <c r="AH92" s="907" t="n">
        <f aca="false">AH77-612</f>
        <v>0</v>
      </c>
      <c r="AI92" s="907"/>
      <c r="AJ92" s="907"/>
      <c r="AK92" s="907"/>
      <c r="AL92" s="907"/>
      <c r="AM92" s="907"/>
      <c r="AN92" s="907"/>
      <c r="AO92" s="907"/>
      <c r="AP92" s="906" t="s">
        <v>234</v>
      </c>
      <c r="AQ92" s="907" t="n">
        <f aca="false">AQ77-864</f>
        <v>0</v>
      </c>
      <c r="AR92" s="907"/>
      <c r="AS92" s="907"/>
      <c r="AT92" s="907"/>
      <c r="AU92" s="907"/>
      <c r="AV92" s="907"/>
      <c r="AW92" s="907"/>
      <c r="AX92" s="907"/>
      <c r="AY92" s="906" t="s">
        <v>234</v>
      </c>
      <c r="AZ92" s="907" t="n">
        <f aca="false">AZ77-612</f>
        <v>0</v>
      </c>
      <c r="BA92" s="907"/>
      <c r="BB92" s="907"/>
      <c r="BC92" s="907"/>
      <c r="BD92" s="907"/>
      <c r="BE92" s="907"/>
      <c r="BF92" s="907"/>
      <c r="BG92" s="907"/>
      <c r="BH92" s="906" t="s">
        <v>234</v>
      </c>
      <c r="BI92" s="907" t="n">
        <f aca="false">BI77-540</f>
        <v>0</v>
      </c>
      <c r="BJ92" s="907"/>
      <c r="BK92" s="907"/>
      <c r="BL92" s="907"/>
      <c r="BM92" s="907"/>
      <c r="BN92" s="907"/>
      <c r="BO92" s="907"/>
      <c r="BP92" s="907"/>
      <c r="BQ92" s="905"/>
      <c r="BR92" s="849"/>
    </row>
    <row r="93" customFormat="false" ht="18" hidden="false" customHeight="false" outlineLevel="0" collapsed="false">
      <c r="A93" s="893"/>
      <c r="B93" s="900"/>
      <c r="C93" s="901"/>
      <c r="D93" s="900"/>
      <c r="E93" s="900"/>
      <c r="F93" s="900"/>
      <c r="G93" s="895"/>
      <c r="H93" s="895"/>
      <c r="I93" s="896"/>
      <c r="J93" s="897"/>
      <c r="K93" s="897"/>
      <c r="L93" s="897"/>
      <c r="M93" s="897"/>
      <c r="N93" s="897"/>
      <c r="O93" s="906"/>
      <c r="P93" s="902"/>
      <c r="Q93" s="902"/>
      <c r="R93" s="902"/>
      <c r="S93" s="902"/>
      <c r="T93" s="902"/>
      <c r="U93" s="902"/>
      <c r="V93" s="902"/>
      <c r="W93" s="902"/>
      <c r="X93" s="906"/>
      <c r="Y93" s="902"/>
      <c r="Z93" s="902"/>
      <c r="AA93" s="902"/>
      <c r="AB93" s="902"/>
      <c r="AC93" s="902"/>
      <c r="AD93" s="902"/>
      <c r="AE93" s="902"/>
      <c r="AF93" s="902"/>
      <c r="AG93" s="906"/>
      <c r="AH93" s="902"/>
      <c r="AI93" s="902"/>
      <c r="AJ93" s="902"/>
      <c r="AK93" s="902"/>
      <c r="AL93" s="902"/>
      <c r="AM93" s="902"/>
      <c r="AN93" s="902"/>
      <c r="AO93" s="902"/>
      <c r="AP93" s="906"/>
      <c r="AQ93" s="902"/>
      <c r="AR93" s="902"/>
      <c r="AS93" s="902"/>
      <c r="AT93" s="902"/>
      <c r="AU93" s="902"/>
      <c r="AV93" s="902"/>
      <c r="AW93" s="902"/>
      <c r="AX93" s="902"/>
      <c r="AY93" s="906"/>
      <c r="AZ93" s="902"/>
      <c r="BA93" s="902"/>
      <c r="BB93" s="902"/>
      <c r="BC93" s="902"/>
      <c r="BD93" s="902"/>
      <c r="BE93" s="902"/>
      <c r="BF93" s="902"/>
      <c r="BG93" s="902"/>
      <c r="BH93" s="906"/>
      <c r="BI93" s="897"/>
      <c r="BJ93" s="897"/>
      <c r="BK93" s="897"/>
      <c r="BL93" s="897"/>
      <c r="BM93" s="897"/>
      <c r="BN93" s="897"/>
      <c r="BO93" s="897"/>
      <c r="BP93" s="897"/>
      <c r="BQ93" s="905"/>
      <c r="BR93" s="849"/>
    </row>
    <row r="94" customFormat="false" ht="18" hidden="false" customHeight="false" outlineLevel="0" collapsed="false">
      <c r="A94" s="893"/>
      <c r="B94" s="900"/>
      <c r="C94" s="901"/>
      <c r="D94" s="900"/>
      <c r="E94" s="900"/>
      <c r="F94" s="900"/>
      <c r="G94" s="895"/>
      <c r="H94" s="895"/>
      <c r="I94" s="896"/>
      <c r="J94" s="897"/>
      <c r="K94" s="897"/>
      <c r="L94" s="897"/>
      <c r="M94" s="897"/>
      <c r="N94" s="897"/>
      <c r="O94" s="903" t="s">
        <v>235</v>
      </c>
      <c r="P94" s="904"/>
      <c r="Q94" s="904"/>
      <c r="R94" s="904"/>
      <c r="S94" s="904"/>
      <c r="T94" s="904"/>
      <c r="U94" s="904"/>
      <c r="V94" s="904"/>
      <c r="W94" s="904"/>
      <c r="X94" s="903" t="s">
        <v>235</v>
      </c>
      <c r="Y94" s="904" t="n">
        <v>72</v>
      </c>
      <c r="Z94" s="904"/>
      <c r="AA94" s="904"/>
      <c r="AB94" s="904"/>
      <c r="AC94" s="904"/>
      <c r="AD94" s="904"/>
      <c r="AE94" s="904"/>
      <c r="AF94" s="904"/>
      <c r="AG94" s="903" t="s">
        <v>235</v>
      </c>
      <c r="AH94" s="902" t="n">
        <v>24</v>
      </c>
      <c r="AI94" s="902"/>
      <c r="AJ94" s="902"/>
      <c r="AK94" s="902"/>
      <c r="AL94" s="902"/>
      <c r="AM94" s="902"/>
      <c r="AN94" s="902"/>
      <c r="AO94" s="902"/>
      <c r="AP94" s="903" t="s">
        <v>235</v>
      </c>
      <c r="AQ94" s="902" t="n">
        <v>36</v>
      </c>
      <c r="AR94" s="902"/>
      <c r="AS94" s="902"/>
      <c r="AT94" s="902"/>
      <c r="AU94" s="902"/>
      <c r="AV94" s="902"/>
      <c r="AW94" s="902"/>
      <c r="AX94" s="902"/>
      <c r="AY94" s="903" t="s">
        <v>235</v>
      </c>
      <c r="AZ94" s="902" t="n">
        <v>36</v>
      </c>
      <c r="BA94" s="902"/>
      <c r="BB94" s="902"/>
      <c r="BC94" s="902"/>
      <c r="BD94" s="902"/>
      <c r="BE94" s="902"/>
      <c r="BF94" s="902"/>
      <c r="BG94" s="902"/>
      <c r="BH94" s="903" t="s">
        <v>235</v>
      </c>
      <c r="BI94" s="897" t="n">
        <v>12</v>
      </c>
      <c r="BJ94" s="897"/>
      <c r="BK94" s="897"/>
      <c r="BL94" s="897"/>
      <c r="BM94" s="897"/>
      <c r="BN94" s="897"/>
      <c r="BO94" s="897"/>
      <c r="BP94" s="897"/>
      <c r="BQ94" s="905"/>
      <c r="BR94" s="849"/>
    </row>
    <row r="95" customFormat="false" ht="18" hidden="false" customHeight="false" outlineLevel="0" collapsed="false">
      <c r="A95" s="893"/>
      <c r="B95" s="900"/>
      <c r="C95" s="901"/>
      <c r="D95" s="900"/>
      <c r="E95" s="900"/>
      <c r="F95" s="900"/>
      <c r="G95" s="895"/>
      <c r="H95" s="895"/>
      <c r="I95" s="896"/>
      <c r="J95" s="897"/>
      <c r="K95" s="897"/>
      <c r="L95" s="897"/>
      <c r="M95" s="897"/>
      <c r="N95" s="897"/>
      <c r="O95" s="906"/>
      <c r="P95" s="902"/>
      <c r="Q95" s="902"/>
      <c r="R95" s="902"/>
      <c r="S95" s="902"/>
      <c r="T95" s="902"/>
      <c r="U95" s="902"/>
      <c r="V95" s="902"/>
      <c r="W95" s="902"/>
      <c r="X95" s="906"/>
      <c r="Y95" s="902"/>
      <c r="Z95" s="902"/>
      <c r="AA95" s="902"/>
      <c r="AB95" s="902"/>
      <c r="AC95" s="902"/>
      <c r="AD95" s="902"/>
      <c r="AE95" s="902"/>
      <c r="AF95" s="902"/>
      <c r="AG95" s="906"/>
      <c r="AH95" s="902"/>
      <c r="AI95" s="902"/>
      <c r="AJ95" s="902"/>
      <c r="AK95" s="902"/>
      <c r="AL95" s="902"/>
      <c r="AM95" s="902"/>
      <c r="AN95" s="902"/>
      <c r="AO95" s="902"/>
      <c r="AP95" s="906"/>
      <c r="AQ95" s="902"/>
      <c r="AR95" s="902"/>
      <c r="AS95" s="902"/>
      <c r="AT95" s="902"/>
      <c r="AU95" s="902"/>
      <c r="AV95" s="902"/>
      <c r="AW95" s="902"/>
      <c r="AX95" s="902"/>
      <c r="AY95" s="906"/>
      <c r="AZ95" s="902"/>
      <c r="BA95" s="902"/>
      <c r="BB95" s="902"/>
      <c r="BC95" s="902"/>
      <c r="BD95" s="902"/>
      <c r="BE95" s="902"/>
      <c r="BF95" s="902"/>
      <c r="BG95" s="902"/>
      <c r="BH95" s="906"/>
      <c r="BI95" s="897"/>
      <c r="BJ95" s="897"/>
      <c r="BK95" s="897"/>
      <c r="BL95" s="897"/>
      <c r="BM95" s="897"/>
      <c r="BN95" s="897"/>
      <c r="BO95" s="897"/>
      <c r="BP95" s="897"/>
      <c r="BQ95" s="905"/>
      <c r="BR95" s="849"/>
    </row>
    <row r="96" customFormat="false" ht="18" hidden="false" customHeight="false" outlineLevel="0" collapsed="false">
      <c r="A96" s="893"/>
      <c r="B96" s="900"/>
      <c r="C96" s="901"/>
      <c r="D96" s="900"/>
      <c r="E96" s="900"/>
      <c r="F96" s="900"/>
      <c r="G96" s="908"/>
      <c r="H96" s="895"/>
      <c r="I96" s="896"/>
      <c r="J96" s="897"/>
      <c r="K96" s="897"/>
      <c r="L96" s="897"/>
      <c r="M96" s="897"/>
      <c r="N96" s="897"/>
      <c r="O96" s="897"/>
      <c r="P96" s="902"/>
      <c r="Q96" s="902"/>
      <c r="R96" s="902"/>
      <c r="S96" s="902"/>
      <c r="T96" s="902"/>
      <c r="U96" s="902"/>
      <c r="V96" s="902"/>
      <c r="W96" s="902"/>
      <c r="X96" s="902"/>
      <c r="Y96" s="902"/>
      <c r="Z96" s="902"/>
      <c r="AA96" s="902"/>
      <c r="AB96" s="902"/>
      <c r="AC96" s="902"/>
      <c r="AD96" s="902"/>
      <c r="AE96" s="902"/>
      <c r="AF96" s="902"/>
      <c r="AG96" s="902"/>
      <c r="AH96" s="902"/>
      <c r="AI96" s="902"/>
      <c r="AJ96" s="902"/>
      <c r="AK96" s="902"/>
      <c r="AL96" s="902"/>
      <c r="AM96" s="902"/>
      <c r="AN96" s="902"/>
      <c r="AO96" s="902"/>
      <c r="AP96" s="902"/>
      <c r="AQ96" s="902"/>
      <c r="AR96" s="902"/>
      <c r="AS96" s="902"/>
      <c r="AT96" s="902"/>
      <c r="AU96" s="902"/>
      <c r="AV96" s="902"/>
      <c r="AW96" s="902"/>
      <c r="AX96" s="902"/>
      <c r="AY96" s="902"/>
      <c r="AZ96" s="902"/>
      <c r="BA96" s="902"/>
      <c r="BB96" s="902"/>
      <c r="BC96" s="902"/>
      <c r="BD96" s="902"/>
      <c r="BE96" s="902"/>
      <c r="BF96" s="902"/>
      <c r="BG96" s="902"/>
      <c r="BH96" s="902"/>
      <c r="BI96" s="897"/>
      <c r="BJ96" s="897"/>
      <c r="BK96" s="897"/>
      <c r="BL96" s="897"/>
      <c r="BM96" s="897"/>
      <c r="BN96" s="897"/>
      <c r="BO96" s="897"/>
      <c r="BP96" s="897"/>
      <c r="BQ96" s="897"/>
      <c r="BR96" s="849"/>
    </row>
    <row r="97" customFormat="false" ht="18" hidden="false" customHeight="false" outlineLevel="0" collapsed="false">
      <c r="A97" s="893"/>
      <c r="B97" s="900"/>
      <c r="C97" s="901"/>
      <c r="D97" s="900"/>
      <c r="E97" s="900"/>
      <c r="F97" s="900"/>
      <c r="G97" s="895"/>
      <c r="H97" s="895"/>
      <c r="I97" s="896"/>
      <c r="J97" s="897"/>
      <c r="K97" s="897"/>
      <c r="L97" s="897"/>
      <c r="M97" s="897"/>
      <c r="N97" s="897"/>
      <c r="O97" s="897"/>
      <c r="P97" s="902"/>
      <c r="Q97" s="902"/>
      <c r="R97" s="902"/>
      <c r="S97" s="902"/>
      <c r="T97" s="902"/>
      <c r="U97" s="902"/>
      <c r="V97" s="902"/>
      <c r="W97" s="902"/>
      <c r="X97" s="902"/>
      <c r="Y97" s="902"/>
      <c r="Z97" s="902"/>
      <c r="AA97" s="902"/>
      <c r="AB97" s="902"/>
      <c r="AC97" s="902"/>
      <c r="AD97" s="902"/>
      <c r="AE97" s="902"/>
      <c r="AF97" s="902"/>
      <c r="AG97" s="902"/>
      <c r="AH97" s="902"/>
      <c r="AI97" s="902"/>
      <c r="AJ97" s="902"/>
      <c r="AK97" s="902"/>
      <c r="AL97" s="902"/>
      <c r="AM97" s="902"/>
      <c r="AN97" s="902"/>
      <c r="AO97" s="902"/>
      <c r="AP97" s="902"/>
      <c r="AQ97" s="902"/>
      <c r="AR97" s="902"/>
      <c r="AS97" s="902"/>
      <c r="AT97" s="902"/>
      <c r="AU97" s="902"/>
      <c r="AV97" s="902"/>
      <c r="AW97" s="902"/>
      <c r="AX97" s="902"/>
      <c r="AY97" s="902"/>
      <c r="AZ97" s="902"/>
      <c r="BA97" s="902"/>
      <c r="BB97" s="902"/>
      <c r="BC97" s="902"/>
      <c r="BD97" s="902"/>
      <c r="BE97" s="902"/>
      <c r="BF97" s="902"/>
      <c r="BG97" s="902"/>
      <c r="BH97" s="902"/>
      <c r="BI97" s="897"/>
      <c r="BJ97" s="897"/>
      <c r="BK97" s="897"/>
      <c r="BL97" s="897"/>
      <c r="BM97" s="897"/>
      <c r="BN97" s="897"/>
      <c r="BO97" s="897"/>
      <c r="BP97" s="897"/>
      <c r="BQ97" s="897"/>
      <c r="BR97" s="849"/>
    </row>
    <row r="98" customFormat="false" ht="18" hidden="false" customHeight="false" outlineLevel="0" collapsed="false">
      <c r="A98" s="893"/>
      <c r="B98" s="900"/>
      <c r="C98" s="901"/>
      <c r="D98" s="900"/>
      <c r="E98" s="900"/>
      <c r="F98" s="900"/>
      <c r="G98" s="895"/>
      <c r="H98" s="895"/>
      <c r="I98" s="896"/>
      <c r="J98" s="897"/>
      <c r="K98" s="897"/>
      <c r="L98" s="897"/>
      <c r="M98" s="897"/>
      <c r="N98" s="897"/>
      <c r="O98" s="897"/>
      <c r="P98" s="902"/>
      <c r="Q98" s="902"/>
      <c r="R98" s="902"/>
      <c r="S98" s="902"/>
      <c r="T98" s="902"/>
      <c r="U98" s="902"/>
      <c r="V98" s="902"/>
      <c r="W98" s="902"/>
      <c r="X98" s="902"/>
      <c r="Y98" s="902"/>
      <c r="Z98" s="902"/>
      <c r="AA98" s="902"/>
      <c r="AB98" s="902"/>
      <c r="AC98" s="902"/>
      <c r="AD98" s="902"/>
      <c r="AE98" s="902"/>
      <c r="AF98" s="902"/>
      <c r="AG98" s="902"/>
      <c r="AH98" s="902"/>
      <c r="AI98" s="902"/>
      <c r="AJ98" s="902"/>
      <c r="AK98" s="902"/>
      <c r="AL98" s="902"/>
      <c r="AM98" s="902"/>
      <c r="AN98" s="902"/>
      <c r="AO98" s="902"/>
      <c r="AP98" s="902"/>
      <c r="AQ98" s="902"/>
      <c r="AR98" s="902"/>
      <c r="AS98" s="902"/>
      <c r="AT98" s="902"/>
      <c r="AU98" s="902"/>
      <c r="AV98" s="902"/>
      <c r="AW98" s="902"/>
      <c r="AX98" s="902"/>
      <c r="AY98" s="902"/>
      <c r="AZ98" s="902"/>
      <c r="BA98" s="902"/>
      <c r="BB98" s="902"/>
      <c r="BC98" s="902"/>
      <c r="BD98" s="902"/>
      <c r="BE98" s="902"/>
      <c r="BF98" s="902"/>
      <c r="BG98" s="902"/>
      <c r="BH98" s="902"/>
      <c r="BI98" s="897"/>
      <c r="BJ98" s="897"/>
      <c r="BK98" s="897"/>
      <c r="BL98" s="897"/>
      <c r="BM98" s="897"/>
      <c r="BN98" s="897"/>
      <c r="BO98" s="897"/>
      <c r="BP98" s="897"/>
      <c r="BQ98" s="897"/>
      <c r="BR98" s="849"/>
    </row>
    <row r="99" customFormat="false" ht="18" hidden="false" customHeight="false" outlineLevel="0" collapsed="false">
      <c r="A99" s="893"/>
      <c r="B99" s="900"/>
      <c r="C99" s="901"/>
      <c r="D99" s="900"/>
      <c r="E99" s="900"/>
      <c r="F99" s="900"/>
      <c r="G99" s="895"/>
      <c r="H99" s="895"/>
      <c r="I99" s="896"/>
      <c r="J99" s="897"/>
      <c r="K99" s="897"/>
      <c r="L99" s="897"/>
      <c r="M99" s="897"/>
      <c r="N99" s="897"/>
      <c r="O99" s="897"/>
      <c r="P99" s="902"/>
      <c r="Q99" s="902"/>
      <c r="R99" s="902"/>
      <c r="S99" s="902"/>
      <c r="T99" s="902"/>
      <c r="U99" s="902"/>
      <c r="V99" s="902"/>
      <c r="W99" s="902"/>
      <c r="X99" s="902"/>
      <c r="Y99" s="902"/>
      <c r="Z99" s="902"/>
      <c r="AA99" s="902"/>
      <c r="AB99" s="902"/>
      <c r="AC99" s="902"/>
      <c r="AD99" s="902"/>
      <c r="AE99" s="902"/>
      <c r="AF99" s="902"/>
      <c r="AG99" s="902"/>
      <c r="AH99" s="902"/>
      <c r="AI99" s="902"/>
      <c r="AJ99" s="902"/>
      <c r="AK99" s="902"/>
      <c r="AL99" s="902"/>
      <c r="AM99" s="902"/>
      <c r="AN99" s="902"/>
      <c r="AO99" s="902"/>
      <c r="AP99" s="902"/>
      <c r="AQ99" s="902"/>
      <c r="AR99" s="902"/>
      <c r="AS99" s="902"/>
      <c r="AT99" s="902"/>
      <c r="AU99" s="902"/>
      <c r="AV99" s="902"/>
      <c r="AW99" s="902"/>
      <c r="AX99" s="902"/>
      <c r="AY99" s="902"/>
      <c r="AZ99" s="909"/>
      <c r="BA99" s="902"/>
      <c r="BB99" s="902"/>
      <c r="BC99" s="902"/>
      <c r="BD99" s="902"/>
      <c r="BE99" s="902"/>
      <c r="BF99" s="902"/>
      <c r="BG99" s="902"/>
      <c r="BH99" s="902"/>
      <c r="BI99" s="910"/>
      <c r="BJ99" s="897"/>
      <c r="BK99" s="897"/>
      <c r="BL99" s="897"/>
      <c r="BM99" s="897"/>
      <c r="BN99" s="897"/>
      <c r="BO99" s="897"/>
      <c r="BP99" s="897"/>
      <c r="BQ99" s="897"/>
      <c r="BR99" s="849"/>
    </row>
    <row r="100" customFormat="false" ht="18" hidden="false" customHeight="false" outlineLevel="0" collapsed="false">
      <c r="A100" s="893"/>
      <c r="B100" s="900"/>
      <c r="C100" s="901"/>
      <c r="D100" s="900"/>
      <c r="E100" s="900"/>
      <c r="F100" s="900"/>
      <c r="G100" s="895"/>
      <c r="H100" s="895"/>
      <c r="I100" s="896"/>
      <c r="J100" s="897"/>
      <c r="K100" s="897"/>
      <c r="L100" s="897"/>
      <c r="M100" s="897"/>
      <c r="N100" s="897"/>
      <c r="O100" s="897"/>
      <c r="P100" s="902"/>
      <c r="Q100" s="902"/>
      <c r="R100" s="902"/>
      <c r="S100" s="902"/>
      <c r="T100" s="902"/>
      <c r="U100" s="902"/>
      <c r="V100" s="902"/>
      <c r="W100" s="902"/>
      <c r="X100" s="902"/>
      <c r="Y100" s="902"/>
      <c r="Z100" s="902"/>
      <c r="AA100" s="902"/>
      <c r="AB100" s="902"/>
      <c r="AC100" s="902"/>
      <c r="AD100" s="902"/>
      <c r="AE100" s="902"/>
      <c r="AF100" s="902"/>
      <c r="AG100" s="902"/>
      <c r="AH100" s="909"/>
      <c r="AI100" s="902"/>
      <c r="AJ100" s="902"/>
      <c r="AK100" s="902"/>
      <c r="AL100" s="902"/>
      <c r="AM100" s="902"/>
      <c r="AN100" s="902"/>
      <c r="AO100" s="902"/>
      <c r="AP100" s="902"/>
      <c r="AQ100" s="909"/>
      <c r="AR100" s="902"/>
      <c r="AS100" s="902"/>
      <c r="AT100" s="902"/>
      <c r="AU100" s="902"/>
      <c r="AV100" s="902"/>
      <c r="AW100" s="902"/>
      <c r="AX100" s="902"/>
      <c r="AY100" s="902"/>
      <c r="AZ100" s="902"/>
      <c r="BA100" s="902"/>
      <c r="BB100" s="902"/>
      <c r="BC100" s="902"/>
      <c r="BD100" s="902"/>
      <c r="BE100" s="902"/>
      <c r="BF100" s="902"/>
      <c r="BG100" s="902"/>
      <c r="BH100" s="902"/>
      <c r="BI100" s="902"/>
      <c r="BJ100" s="902"/>
      <c r="BK100" s="902"/>
      <c r="BL100" s="902"/>
      <c r="BM100" s="902"/>
      <c r="BN100" s="902"/>
      <c r="BO100" s="902"/>
      <c r="BP100" s="902"/>
      <c r="BQ100" s="902"/>
      <c r="BR100" s="849"/>
    </row>
    <row r="101" customFormat="false" ht="18" hidden="false" customHeight="false" outlineLevel="0" collapsed="false">
      <c r="A101" s="893"/>
      <c r="B101" s="900"/>
      <c r="C101" s="901"/>
      <c r="D101" s="900"/>
      <c r="E101" s="900"/>
      <c r="F101" s="900"/>
      <c r="G101" s="895"/>
      <c r="H101" s="895"/>
      <c r="I101" s="896"/>
      <c r="J101" s="896"/>
      <c r="K101" s="896"/>
      <c r="L101" s="896"/>
      <c r="M101" s="896"/>
      <c r="N101" s="896"/>
      <c r="O101" s="896"/>
      <c r="P101" s="900"/>
      <c r="Q101" s="900"/>
      <c r="R101" s="900"/>
      <c r="S101" s="900"/>
      <c r="T101" s="900"/>
      <c r="U101" s="900"/>
      <c r="V101" s="900"/>
      <c r="W101" s="900"/>
      <c r="X101" s="900"/>
      <c r="Y101" s="900"/>
      <c r="Z101" s="900"/>
      <c r="AA101" s="900"/>
      <c r="AB101" s="900"/>
      <c r="AC101" s="900"/>
      <c r="AD101" s="900"/>
      <c r="AE101" s="900"/>
      <c r="AF101" s="900"/>
      <c r="AG101" s="900"/>
      <c r="AH101" s="900"/>
      <c r="AI101" s="900"/>
      <c r="AJ101" s="900"/>
      <c r="AK101" s="900"/>
      <c r="AL101" s="900"/>
      <c r="AM101" s="900"/>
      <c r="AN101" s="900"/>
      <c r="AO101" s="900"/>
      <c r="AP101" s="900"/>
      <c r="AQ101" s="900"/>
      <c r="AR101" s="900"/>
      <c r="AS101" s="900"/>
      <c r="AT101" s="900"/>
      <c r="AU101" s="900"/>
      <c r="AV101" s="900"/>
      <c r="AW101" s="900"/>
      <c r="AX101" s="900"/>
      <c r="AY101" s="900"/>
      <c r="AZ101" s="900"/>
      <c r="BA101" s="900"/>
      <c r="BB101" s="900"/>
      <c r="BC101" s="900"/>
      <c r="BD101" s="900"/>
      <c r="BE101" s="900"/>
      <c r="BF101" s="900"/>
      <c r="BG101" s="900"/>
      <c r="BH101" s="900"/>
      <c r="BI101" s="896"/>
      <c r="BJ101" s="896"/>
      <c r="BK101" s="896"/>
      <c r="BL101" s="896"/>
      <c r="BM101" s="896"/>
      <c r="BN101" s="896"/>
      <c r="BO101" s="896"/>
      <c r="BP101" s="896"/>
      <c r="BQ101" s="896"/>
    </row>
    <row r="102" customFormat="false" ht="18" hidden="false" customHeight="false" outlineLevel="0" collapsed="false">
      <c r="A102" s="893"/>
      <c r="B102" s="900"/>
      <c r="C102" s="901"/>
      <c r="D102" s="900"/>
      <c r="E102" s="900"/>
      <c r="F102" s="900"/>
      <c r="G102" s="895"/>
      <c r="H102" s="895"/>
      <c r="I102" s="896"/>
      <c r="J102" s="896"/>
      <c r="K102" s="896"/>
      <c r="L102" s="896"/>
      <c r="M102" s="896"/>
      <c r="N102" s="896"/>
      <c r="O102" s="896"/>
      <c r="P102" s="900"/>
      <c r="Q102" s="900"/>
      <c r="R102" s="900"/>
      <c r="S102" s="900"/>
      <c r="T102" s="900"/>
      <c r="U102" s="900"/>
      <c r="V102" s="900"/>
      <c r="W102" s="900"/>
      <c r="X102" s="900"/>
      <c r="Y102" s="900"/>
      <c r="Z102" s="900"/>
      <c r="AA102" s="900"/>
      <c r="AB102" s="900"/>
      <c r="AC102" s="900"/>
      <c r="AD102" s="900"/>
      <c r="AE102" s="900"/>
      <c r="AF102" s="900"/>
      <c r="AG102" s="900"/>
      <c r="AH102" s="900"/>
      <c r="AI102" s="900"/>
      <c r="AJ102" s="900"/>
      <c r="AK102" s="900"/>
      <c r="AL102" s="900"/>
      <c r="AM102" s="900"/>
      <c r="AN102" s="900"/>
      <c r="AO102" s="900"/>
      <c r="AP102" s="900"/>
      <c r="AQ102" s="900"/>
      <c r="AR102" s="900"/>
      <c r="AS102" s="900"/>
      <c r="AT102" s="900"/>
      <c r="AU102" s="900"/>
      <c r="AV102" s="900"/>
      <c r="AW102" s="900"/>
      <c r="AX102" s="900"/>
      <c r="AY102" s="900"/>
      <c r="AZ102" s="900"/>
      <c r="BA102" s="900"/>
      <c r="BB102" s="900"/>
      <c r="BC102" s="900"/>
      <c r="BD102" s="900"/>
      <c r="BE102" s="900"/>
      <c r="BF102" s="900"/>
      <c r="BG102" s="900"/>
      <c r="BH102" s="900"/>
      <c r="BI102" s="896"/>
      <c r="BJ102" s="896"/>
      <c r="BK102" s="896"/>
      <c r="BL102" s="896"/>
      <c r="BM102" s="896"/>
      <c r="BN102" s="896"/>
      <c r="BO102" s="896"/>
      <c r="BP102" s="896"/>
      <c r="BQ102" s="896"/>
    </row>
    <row r="103" customFormat="false" ht="18" hidden="false" customHeight="false" outlineLevel="0" collapsed="false">
      <c r="A103" s="893"/>
      <c r="B103" s="900"/>
      <c r="C103" s="901"/>
      <c r="D103" s="900"/>
      <c r="E103" s="900"/>
      <c r="F103" s="900"/>
      <c r="G103" s="895"/>
      <c r="H103" s="895"/>
      <c r="I103" s="896"/>
      <c r="J103" s="896"/>
      <c r="K103" s="896"/>
      <c r="L103" s="896"/>
      <c r="M103" s="896"/>
      <c r="N103" s="896"/>
      <c r="O103" s="896"/>
      <c r="P103" s="900"/>
      <c r="Q103" s="900"/>
      <c r="R103" s="900"/>
      <c r="S103" s="900"/>
      <c r="T103" s="900"/>
      <c r="U103" s="900"/>
      <c r="V103" s="900"/>
      <c r="W103" s="900"/>
      <c r="X103" s="900"/>
      <c r="Y103" s="900"/>
      <c r="Z103" s="900"/>
      <c r="AA103" s="900"/>
      <c r="AB103" s="900"/>
      <c r="AC103" s="900"/>
      <c r="AD103" s="900"/>
      <c r="AE103" s="900"/>
      <c r="AF103" s="900"/>
      <c r="AG103" s="900"/>
      <c r="AH103" s="900"/>
      <c r="AI103" s="900"/>
      <c r="AJ103" s="900"/>
      <c r="AK103" s="900"/>
      <c r="AL103" s="900"/>
      <c r="AM103" s="900"/>
      <c r="AN103" s="900"/>
      <c r="AO103" s="900"/>
      <c r="AP103" s="900"/>
      <c r="AQ103" s="900"/>
      <c r="AR103" s="900"/>
      <c r="AS103" s="900"/>
      <c r="AT103" s="900"/>
      <c r="AU103" s="900"/>
      <c r="AV103" s="900"/>
      <c r="AW103" s="900"/>
      <c r="AX103" s="900"/>
      <c r="AY103" s="900"/>
      <c r="AZ103" s="900"/>
      <c r="BA103" s="900"/>
      <c r="BB103" s="900"/>
      <c r="BC103" s="900"/>
      <c r="BD103" s="900"/>
      <c r="BE103" s="900"/>
      <c r="BF103" s="900"/>
      <c r="BG103" s="900"/>
      <c r="BH103" s="900"/>
      <c r="BI103" s="896"/>
      <c r="BJ103" s="896"/>
      <c r="BK103" s="896"/>
      <c r="BL103" s="896"/>
      <c r="BM103" s="896"/>
      <c r="BN103" s="896"/>
      <c r="BO103" s="896"/>
      <c r="BP103" s="896"/>
      <c r="BQ103" s="896"/>
    </row>
    <row r="104" customFormat="false" ht="18" hidden="false" customHeight="false" outlineLevel="0" collapsed="false">
      <c r="A104" s="893"/>
      <c r="B104" s="900"/>
      <c r="C104" s="901"/>
      <c r="D104" s="900"/>
      <c r="E104" s="900"/>
      <c r="F104" s="900"/>
      <c r="G104" s="895"/>
      <c r="H104" s="895"/>
      <c r="I104" s="896"/>
      <c r="J104" s="896"/>
      <c r="K104" s="896"/>
      <c r="L104" s="896"/>
      <c r="M104" s="896"/>
      <c r="N104" s="896"/>
      <c r="O104" s="896"/>
      <c r="P104" s="900"/>
      <c r="Q104" s="900"/>
      <c r="R104" s="900"/>
      <c r="S104" s="900"/>
      <c r="T104" s="900"/>
      <c r="U104" s="900"/>
      <c r="V104" s="900"/>
      <c r="W104" s="900"/>
      <c r="X104" s="900"/>
      <c r="Y104" s="900"/>
      <c r="Z104" s="900"/>
      <c r="AA104" s="900"/>
      <c r="AB104" s="900"/>
      <c r="AC104" s="900"/>
      <c r="AD104" s="900"/>
      <c r="AE104" s="900"/>
      <c r="AF104" s="900"/>
      <c r="AG104" s="900"/>
      <c r="AH104" s="900"/>
      <c r="AI104" s="900"/>
      <c r="AJ104" s="900"/>
      <c r="AK104" s="900"/>
      <c r="AL104" s="900"/>
      <c r="AM104" s="900"/>
      <c r="AN104" s="900"/>
      <c r="AO104" s="900"/>
      <c r="AP104" s="900"/>
      <c r="AQ104" s="900"/>
      <c r="AR104" s="900"/>
      <c r="AS104" s="900"/>
      <c r="AT104" s="900"/>
      <c r="AU104" s="900"/>
      <c r="AV104" s="900"/>
      <c r="AW104" s="900"/>
      <c r="AX104" s="900"/>
      <c r="AY104" s="900"/>
      <c r="AZ104" s="900"/>
      <c r="BA104" s="900"/>
      <c r="BB104" s="900"/>
      <c r="BC104" s="900"/>
      <c r="BD104" s="900"/>
      <c r="BE104" s="900"/>
      <c r="BF104" s="900"/>
      <c r="BG104" s="900"/>
      <c r="BH104" s="900"/>
      <c r="BI104" s="896"/>
      <c r="BJ104" s="896"/>
      <c r="BK104" s="896"/>
      <c r="BL104" s="896"/>
      <c r="BM104" s="896"/>
      <c r="BN104" s="896"/>
      <c r="BO104" s="896"/>
      <c r="BP104" s="896"/>
      <c r="BQ104" s="896"/>
    </row>
    <row r="105" customFormat="false" ht="18" hidden="false" customHeight="false" outlineLevel="0" collapsed="false">
      <c r="A105" s="893"/>
      <c r="B105" s="900"/>
      <c r="C105" s="901"/>
      <c r="D105" s="900"/>
      <c r="E105" s="900"/>
      <c r="F105" s="900"/>
      <c r="G105" s="895"/>
      <c r="H105" s="895"/>
      <c r="I105" s="896"/>
      <c r="J105" s="896"/>
      <c r="K105" s="896"/>
      <c r="L105" s="896"/>
      <c r="M105" s="896"/>
      <c r="N105" s="896"/>
      <c r="O105" s="896"/>
      <c r="P105" s="900"/>
      <c r="Q105" s="900"/>
      <c r="R105" s="900"/>
      <c r="S105" s="900"/>
      <c r="T105" s="900"/>
      <c r="U105" s="900"/>
      <c r="V105" s="900"/>
      <c r="W105" s="900"/>
      <c r="X105" s="900"/>
      <c r="Y105" s="900"/>
      <c r="Z105" s="900"/>
      <c r="AA105" s="900"/>
      <c r="AB105" s="900"/>
      <c r="AC105" s="900"/>
      <c r="AD105" s="900"/>
      <c r="AE105" s="900"/>
      <c r="AF105" s="900"/>
      <c r="AG105" s="900"/>
      <c r="AH105" s="900"/>
      <c r="AI105" s="900"/>
      <c r="AJ105" s="900"/>
      <c r="AK105" s="900"/>
      <c r="AL105" s="900"/>
      <c r="AM105" s="900"/>
      <c r="AN105" s="900"/>
      <c r="AO105" s="900"/>
      <c r="AP105" s="900"/>
      <c r="AQ105" s="900"/>
      <c r="AR105" s="900"/>
      <c r="AS105" s="900"/>
      <c r="AT105" s="900"/>
      <c r="AU105" s="900"/>
      <c r="AV105" s="900"/>
      <c r="AW105" s="900"/>
      <c r="AX105" s="900"/>
      <c r="AY105" s="900"/>
      <c r="AZ105" s="900"/>
      <c r="BA105" s="900"/>
      <c r="BB105" s="900"/>
      <c r="BC105" s="900"/>
      <c r="BD105" s="900"/>
      <c r="BE105" s="900"/>
      <c r="BF105" s="900"/>
      <c r="BG105" s="900"/>
      <c r="BH105" s="900"/>
      <c r="BI105" s="896"/>
      <c r="BJ105" s="896"/>
      <c r="BK105" s="896"/>
      <c r="BL105" s="896"/>
      <c r="BM105" s="896"/>
      <c r="BN105" s="896"/>
      <c r="BO105" s="896"/>
      <c r="BP105" s="896"/>
      <c r="BQ105" s="896"/>
    </row>
    <row r="106" customFormat="false" ht="18" hidden="false" customHeight="false" outlineLevel="0" collapsed="false">
      <c r="A106" s="893"/>
      <c r="B106" s="900"/>
      <c r="C106" s="901"/>
      <c r="D106" s="900"/>
      <c r="E106" s="900"/>
      <c r="F106" s="900"/>
      <c r="G106" s="895"/>
      <c r="H106" s="895"/>
      <c r="I106" s="896"/>
      <c r="J106" s="896"/>
      <c r="K106" s="896"/>
      <c r="L106" s="896"/>
      <c r="M106" s="896"/>
      <c r="N106" s="896"/>
      <c r="O106" s="896"/>
      <c r="P106" s="900"/>
      <c r="Q106" s="900"/>
      <c r="R106" s="900"/>
      <c r="S106" s="900"/>
      <c r="T106" s="900"/>
      <c r="U106" s="900"/>
      <c r="V106" s="900"/>
      <c r="W106" s="900"/>
      <c r="X106" s="900"/>
      <c r="Y106" s="900"/>
      <c r="Z106" s="900"/>
      <c r="AA106" s="900"/>
      <c r="AB106" s="900"/>
      <c r="AC106" s="900"/>
      <c r="AD106" s="900"/>
      <c r="AE106" s="900"/>
      <c r="AF106" s="900"/>
      <c r="AG106" s="900"/>
      <c r="AH106" s="900"/>
      <c r="AI106" s="900"/>
      <c r="AJ106" s="900"/>
      <c r="AK106" s="900"/>
      <c r="AL106" s="900"/>
      <c r="AM106" s="900"/>
      <c r="AN106" s="900"/>
      <c r="AO106" s="900"/>
      <c r="AP106" s="900"/>
      <c r="AQ106" s="900"/>
      <c r="AR106" s="900"/>
      <c r="AS106" s="900"/>
      <c r="AT106" s="900"/>
      <c r="AU106" s="900"/>
      <c r="AV106" s="900"/>
      <c r="AW106" s="900"/>
      <c r="AX106" s="900"/>
      <c r="AY106" s="900"/>
      <c r="AZ106" s="900"/>
      <c r="BA106" s="900"/>
      <c r="BB106" s="900"/>
      <c r="BC106" s="900"/>
      <c r="BD106" s="900"/>
      <c r="BE106" s="900"/>
      <c r="BF106" s="900"/>
      <c r="BG106" s="900"/>
      <c r="BH106" s="900"/>
      <c r="BI106" s="896"/>
      <c r="BJ106" s="896"/>
      <c r="BK106" s="896"/>
      <c r="BL106" s="896"/>
      <c r="BM106" s="896"/>
      <c r="BN106" s="896"/>
      <c r="BO106" s="896"/>
      <c r="BP106" s="896"/>
      <c r="BQ106" s="896"/>
    </row>
    <row r="107" customFormat="false" ht="18" hidden="false" customHeight="false" outlineLevel="0" collapsed="false">
      <c r="A107" s="893"/>
      <c r="B107" s="900"/>
      <c r="C107" s="901"/>
      <c r="D107" s="900"/>
      <c r="E107" s="900"/>
      <c r="F107" s="900"/>
      <c r="G107" s="895"/>
      <c r="H107" s="895"/>
      <c r="I107" s="896"/>
      <c r="J107" s="896"/>
      <c r="K107" s="896"/>
      <c r="L107" s="896"/>
      <c r="M107" s="896"/>
      <c r="N107" s="896"/>
      <c r="O107" s="896"/>
      <c r="P107" s="900"/>
      <c r="Q107" s="900"/>
      <c r="R107" s="900"/>
      <c r="S107" s="900"/>
      <c r="T107" s="900"/>
      <c r="U107" s="900"/>
      <c r="V107" s="900"/>
      <c r="W107" s="900"/>
      <c r="X107" s="900"/>
      <c r="Y107" s="900"/>
      <c r="Z107" s="900"/>
      <c r="AA107" s="900"/>
      <c r="AB107" s="900"/>
      <c r="AC107" s="900"/>
      <c r="AD107" s="900"/>
      <c r="AE107" s="900"/>
      <c r="AF107" s="900"/>
      <c r="AG107" s="900"/>
      <c r="AH107" s="900"/>
      <c r="AI107" s="900"/>
      <c r="AJ107" s="900"/>
      <c r="AK107" s="900"/>
      <c r="AL107" s="900"/>
      <c r="AM107" s="900"/>
      <c r="AN107" s="900"/>
      <c r="AO107" s="900"/>
      <c r="AP107" s="900"/>
      <c r="AQ107" s="900"/>
      <c r="AR107" s="900"/>
      <c r="AS107" s="900"/>
      <c r="AT107" s="900"/>
      <c r="AU107" s="900"/>
      <c r="AV107" s="900"/>
      <c r="AW107" s="900"/>
      <c r="AX107" s="900"/>
      <c r="AY107" s="900"/>
      <c r="AZ107" s="900"/>
      <c r="BA107" s="900"/>
      <c r="BB107" s="900"/>
      <c r="BC107" s="900"/>
      <c r="BD107" s="900"/>
      <c r="BE107" s="900"/>
      <c r="BF107" s="900"/>
      <c r="BG107" s="900"/>
      <c r="BH107" s="900"/>
      <c r="BI107" s="896"/>
      <c r="BJ107" s="896"/>
      <c r="BK107" s="896"/>
      <c r="BL107" s="896"/>
      <c r="BM107" s="896"/>
      <c r="BN107" s="896"/>
      <c r="BO107" s="896"/>
      <c r="BP107" s="896"/>
      <c r="BQ107" s="896"/>
    </row>
    <row r="108" customFormat="false" ht="18" hidden="false" customHeight="false" outlineLevel="0" collapsed="false">
      <c r="A108" s="893"/>
      <c r="B108" s="900"/>
      <c r="C108" s="901"/>
      <c r="D108" s="900"/>
      <c r="E108" s="900"/>
      <c r="F108" s="900"/>
      <c r="G108" s="895"/>
      <c r="H108" s="895"/>
      <c r="I108" s="896"/>
      <c r="J108" s="896"/>
      <c r="K108" s="896"/>
      <c r="L108" s="896"/>
      <c r="M108" s="896"/>
      <c r="N108" s="896"/>
      <c r="O108" s="896"/>
      <c r="P108" s="900"/>
      <c r="Q108" s="900"/>
      <c r="R108" s="900"/>
      <c r="S108" s="900"/>
      <c r="T108" s="900"/>
      <c r="U108" s="900"/>
      <c r="V108" s="900"/>
      <c r="W108" s="900"/>
      <c r="X108" s="900"/>
      <c r="Y108" s="900"/>
      <c r="Z108" s="900"/>
      <c r="AA108" s="900"/>
      <c r="AB108" s="900"/>
      <c r="AC108" s="900"/>
      <c r="AD108" s="900"/>
      <c r="AE108" s="900"/>
      <c r="AF108" s="900"/>
      <c r="AG108" s="900"/>
      <c r="AH108" s="900"/>
      <c r="AI108" s="900"/>
      <c r="AJ108" s="900"/>
      <c r="AK108" s="900"/>
      <c r="AL108" s="900"/>
      <c r="AM108" s="900"/>
      <c r="AN108" s="900"/>
      <c r="AO108" s="900"/>
      <c r="AP108" s="900"/>
      <c r="AQ108" s="900"/>
      <c r="AR108" s="900"/>
      <c r="AS108" s="900"/>
      <c r="AT108" s="900"/>
      <c r="AU108" s="900"/>
      <c r="AV108" s="900"/>
      <c r="AW108" s="900"/>
      <c r="AX108" s="900"/>
      <c r="AY108" s="900"/>
      <c r="AZ108" s="900"/>
      <c r="BA108" s="900"/>
      <c r="BB108" s="900"/>
      <c r="BC108" s="900"/>
      <c r="BD108" s="900"/>
      <c r="BE108" s="900"/>
      <c r="BF108" s="900"/>
      <c r="BG108" s="900"/>
      <c r="BH108" s="900"/>
      <c r="BI108" s="896"/>
      <c r="BJ108" s="896"/>
      <c r="BK108" s="896"/>
      <c r="BL108" s="896"/>
      <c r="BM108" s="896"/>
      <c r="BN108" s="896"/>
      <c r="BO108" s="896"/>
      <c r="BP108" s="896"/>
      <c r="BQ108" s="896"/>
    </row>
    <row r="109" customFormat="false" ht="18" hidden="false" customHeight="false" outlineLevel="0" collapsed="false">
      <c r="A109" s="893"/>
      <c r="B109" s="900"/>
      <c r="C109" s="901"/>
      <c r="D109" s="900"/>
      <c r="E109" s="900"/>
      <c r="F109" s="900"/>
      <c r="G109" s="895"/>
      <c r="H109" s="895"/>
      <c r="I109" s="896"/>
      <c r="J109" s="896"/>
      <c r="K109" s="896"/>
      <c r="L109" s="896"/>
      <c r="M109" s="896"/>
      <c r="N109" s="896"/>
      <c r="O109" s="896"/>
      <c r="P109" s="900"/>
      <c r="Q109" s="900"/>
      <c r="R109" s="900"/>
      <c r="S109" s="900"/>
      <c r="T109" s="900"/>
      <c r="U109" s="900"/>
      <c r="V109" s="900"/>
      <c r="W109" s="900"/>
      <c r="X109" s="900"/>
      <c r="Y109" s="900"/>
      <c r="Z109" s="900"/>
      <c r="AA109" s="900"/>
      <c r="AB109" s="900"/>
      <c r="AC109" s="900"/>
      <c r="AD109" s="900"/>
      <c r="AE109" s="900"/>
      <c r="AF109" s="900"/>
      <c r="AG109" s="900"/>
      <c r="AH109" s="900"/>
      <c r="AI109" s="900"/>
      <c r="AJ109" s="900"/>
      <c r="AK109" s="900"/>
      <c r="AL109" s="900"/>
      <c r="AM109" s="900"/>
      <c r="AN109" s="900"/>
      <c r="AO109" s="900"/>
      <c r="AP109" s="900"/>
      <c r="AQ109" s="900"/>
      <c r="AR109" s="900"/>
      <c r="AS109" s="900"/>
      <c r="AT109" s="900"/>
      <c r="AU109" s="900"/>
      <c r="AV109" s="900"/>
      <c r="AW109" s="900"/>
      <c r="AX109" s="900"/>
      <c r="AY109" s="900"/>
      <c r="AZ109" s="900"/>
      <c r="BA109" s="900"/>
      <c r="BB109" s="900"/>
      <c r="BC109" s="900"/>
      <c r="BD109" s="900"/>
      <c r="BE109" s="900"/>
      <c r="BF109" s="900"/>
      <c r="BG109" s="900"/>
      <c r="BH109" s="900"/>
      <c r="BI109" s="896"/>
      <c r="BJ109" s="896"/>
      <c r="BK109" s="896"/>
      <c r="BL109" s="896"/>
      <c r="BM109" s="896"/>
      <c r="BN109" s="896"/>
      <c r="BO109" s="896"/>
      <c r="BP109" s="896"/>
      <c r="BQ109" s="896"/>
    </row>
    <row r="110" customFormat="false" ht="18" hidden="false" customHeight="false" outlineLevel="0" collapsed="false">
      <c r="C110" s="901"/>
    </row>
    <row r="111" customFormat="false" ht="18" hidden="false" customHeight="false" outlineLevel="0" collapsed="false">
      <c r="C111" s="901"/>
    </row>
    <row r="112" customFormat="false" ht="18" hidden="false" customHeight="false" outlineLevel="0" collapsed="false">
      <c r="C112" s="901"/>
    </row>
    <row r="113" customFormat="false" ht="18" hidden="false" customHeight="false" outlineLevel="0" collapsed="false">
      <c r="C113" s="901"/>
    </row>
    <row r="114" customFormat="false" ht="18" hidden="false" customHeight="false" outlineLevel="0" collapsed="false">
      <c r="C114" s="901"/>
    </row>
    <row r="115" customFormat="false" ht="18" hidden="false" customHeight="false" outlineLevel="0" collapsed="false">
      <c r="C115" s="901"/>
    </row>
    <row r="116" customFormat="false" ht="18" hidden="false" customHeight="false" outlineLevel="0" collapsed="false">
      <c r="C116" s="901"/>
    </row>
    <row r="117" customFormat="false" ht="18" hidden="false" customHeight="false" outlineLevel="0" collapsed="false">
      <c r="C117" s="901"/>
    </row>
    <row r="118" customFormat="false" ht="18" hidden="false" customHeight="false" outlineLevel="0" collapsed="false">
      <c r="C118" s="901"/>
    </row>
    <row r="119" customFormat="false" ht="18" hidden="false" customHeight="false" outlineLevel="0" collapsed="false">
      <c r="C119" s="901"/>
    </row>
    <row r="120" customFormat="false" ht="18" hidden="false" customHeight="false" outlineLevel="0" collapsed="false">
      <c r="C120" s="901"/>
    </row>
    <row r="121" customFormat="false" ht="18" hidden="false" customHeight="false" outlineLevel="0" collapsed="false">
      <c r="C121" s="901"/>
    </row>
    <row r="122" customFormat="false" ht="18" hidden="false" customHeight="false" outlineLevel="0" collapsed="false">
      <c r="C122" s="901"/>
    </row>
    <row r="123" customFormat="false" ht="18" hidden="false" customHeight="false" outlineLevel="0" collapsed="false">
      <c r="A123" s="0"/>
      <c r="C123" s="901"/>
      <c r="G123" s="0"/>
      <c r="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8" hidden="false" customHeight="false" outlineLevel="0" collapsed="false">
      <c r="A124" s="0"/>
      <c r="C124" s="901"/>
      <c r="G124" s="0"/>
      <c r="H124" s="0"/>
      <c r="BI124" s="0"/>
      <c r="BJ124" s="0"/>
      <c r="BK124" s="0"/>
      <c r="BL124" s="0"/>
      <c r="BM124" s="0"/>
      <c r="BN124" s="0"/>
      <c r="BO124" s="0"/>
      <c r="BP124" s="0"/>
      <c r="BQ124" s="0"/>
    </row>
    <row r="125" customFormat="false" ht="18" hidden="false" customHeight="false" outlineLevel="0" collapsed="false">
      <c r="A125" s="0"/>
      <c r="C125" s="901"/>
      <c r="G125" s="0"/>
      <c r="H125" s="0"/>
      <c r="BI125" s="0"/>
      <c r="BJ125" s="0"/>
      <c r="BK125" s="0"/>
      <c r="BL125" s="0"/>
      <c r="BM125" s="0"/>
      <c r="BN125" s="0"/>
      <c r="BO125" s="0"/>
      <c r="BP125" s="0"/>
      <c r="BQ125" s="0"/>
    </row>
    <row r="126" customFormat="false" ht="18" hidden="false" customHeight="false" outlineLevel="0" collapsed="false">
      <c r="A126" s="0"/>
      <c r="C126" s="901"/>
      <c r="G126" s="0"/>
      <c r="H126" s="0"/>
      <c r="BI126" s="0"/>
      <c r="BJ126" s="0"/>
      <c r="BK126" s="0"/>
      <c r="BL126" s="0"/>
      <c r="BM126" s="0"/>
      <c r="BN126" s="0"/>
      <c r="BO126" s="0"/>
      <c r="BP126" s="0"/>
      <c r="BQ126" s="0"/>
    </row>
    <row r="127" customFormat="false" ht="18" hidden="false" customHeight="false" outlineLevel="0" collapsed="false">
      <c r="A127" s="0"/>
      <c r="C127" s="901"/>
      <c r="G127" s="0"/>
      <c r="H127" s="0"/>
      <c r="BI127" s="0"/>
      <c r="BJ127" s="0"/>
      <c r="BK127" s="0"/>
      <c r="BL127" s="0"/>
      <c r="BM127" s="0"/>
      <c r="BN127" s="0"/>
      <c r="BO127" s="0"/>
      <c r="BP127" s="0"/>
      <c r="BQ127" s="0"/>
    </row>
    <row r="128" customFormat="false" ht="18" hidden="false" customHeight="false" outlineLevel="0" collapsed="false">
      <c r="A128" s="0"/>
      <c r="C128" s="901"/>
      <c r="G128" s="0"/>
      <c r="H128" s="0"/>
      <c r="BI128" s="0"/>
      <c r="BJ128" s="0"/>
      <c r="BK128" s="0"/>
      <c r="BL128" s="0"/>
      <c r="BM128" s="0"/>
      <c r="BN128" s="0"/>
      <c r="BO128" s="0"/>
      <c r="BP128" s="0"/>
      <c r="BQ128" s="0"/>
    </row>
    <row r="129" customFormat="false" ht="18" hidden="false" customHeight="false" outlineLevel="0" collapsed="false">
      <c r="A129" s="0"/>
      <c r="C129" s="901"/>
      <c r="G129" s="0"/>
      <c r="H129" s="0"/>
      <c r="BI129" s="0"/>
      <c r="BJ129" s="0"/>
      <c r="BK129" s="0"/>
      <c r="BL129" s="0"/>
      <c r="BM129" s="0"/>
      <c r="BN129" s="0"/>
      <c r="BO129" s="0"/>
      <c r="BP129" s="0"/>
      <c r="BQ129" s="0"/>
    </row>
    <row r="130" customFormat="false" ht="18" hidden="false" customHeight="false" outlineLevel="0" collapsed="false">
      <c r="A130" s="0"/>
      <c r="C130" s="901"/>
      <c r="G130" s="0"/>
      <c r="H130" s="0"/>
      <c r="BI130" s="0"/>
      <c r="BJ130" s="0"/>
      <c r="BK130" s="0"/>
      <c r="BL130" s="0"/>
      <c r="BM130" s="0"/>
      <c r="BN130" s="0"/>
      <c r="BO130" s="0"/>
      <c r="BP130" s="0"/>
      <c r="BQ130" s="0"/>
    </row>
    <row r="131" customFormat="false" ht="18" hidden="false" customHeight="false" outlineLevel="0" collapsed="false">
      <c r="A131" s="0"/>
      <c r="C131" s="901"/>
      <c r="G131" s="0"/>
      <c r="H131" s="0"/>
      <c r="BI131" s="0"/>
      <c r="BJ131" s="0"/>
      <c r="BK131" s="0"/>
      <c r="BL131" s="0"/>
      <c r="BM131" s="0"/>
      <c r="BN131" s="0"/>
      <c r="BO131" s="0"/>
      <c r="BP131" s="0"/>
      <c r="BQ131" s="0"/>
    </row>
    <row r="132" customFormat="false" ht="18" hidden="false" customHeight="false" outlineLevel="0" collapsed="false">
      <c r="A132" s="0"/>
      <c r="C132" s="901"/>
      <c r="G132" s="0"/>
      <c r="H132" s="0"/>
      <c r="BI132" s="0"/>
      <c r="BJ132" s="0"/>
      <c r="BK132" s="0"/>
      <c r="BL132" s="0"/>
      <c r="BM132" s="0"/>
      <c r="BN132" s="0"/>
      <c r="BO132" s="0"/>
      <c r="BP132" s="0"/>
      <c r="BQ132" s="0"/>
    </row>
    <row r="133" customFormat="false" ht="18" hidden="false" customHeight="false" outlineLevel="0" collapsed="false">
      <c r="A133" s="0"/>
      <c r="C133" s="901"/>
      <c r="G133" s="0"/>
      <c r="H133" s="0"/>
      <c r="BI133" s="0"/>
      <c r="BJ133" s="0"/>
      <c r="BK133" s="0"/>
      <c r="BL133" s="0"/>
      <c r="BM133" s="0"/>
      <c r="BN133" s="0"/>
      <c r="BO133" s="0"/>
      <c r="BP133" s="0"/>
      <c r="BQ133" s="0"/>
    </row>
    <row r="134" customFormat="false" ht="18" hidden="false" customHeight="false" outlineLevel="0" collapsed="false">
      <c r="A134" s="0"/>
      <c r="C134" s="901"/>
      <c r="G134" s="0"/>
      <c r="H134" s="0"/>
      <c r="BI134" s="0"/>
      <c r="BJ134" s="0"/>
      <c r="BK134" s="0"/>
      <c r="BL134" s="0"/>
      <c r="BM134" s="0"/>
      <c r="BN134" s="0"/>
      <c r="BO134" s="0"/>
      <c r="BP134" s="0"/>
      <c r="BQ134" s="0"/>
    </row>
    <row r="135" customFormat="false" ht="18" hidden="false" customHeight="false" outlineLevel="0" collapsed="false">
      <c r="A135" s="0"/>
      <c r="C135" s="901"/>
      <c r="G135" s="0"/>
      <c r="H135" s="0"/>
      <c r="BI135" s="0"/>
      <c r="BJ135" s="0"/>
      <c r="BK135" s="0"/>
      <c r="BL135" s="0"/>
      <c r="BM135" s="0"/>
      <c r="BN135" s="0"/>
      <c r="BO135" s="0"/>
      <c r="BP135" s="0"/>
      <c r="BQ135" s="0"/>
    </row>
    <row r="136" customFormat="false" ht="18" hidden="false" customHeight="false" outlineLevel="0" collapsed="false">
      <c r="A136" s="0"/>
      <c r="C136" s="901"/>
      <c r="G136" s="0"/>
      <c r="H136" s="0"/>
      <c r="BI136" s="0"/>
      <c r="BJ136" s="0"/>
      <c r="BK136" s="0"/>
      <c r="BL136" s="0"/>
      <c r="BM136" s="0"/>
      <c r="BN136" s="0"/>
      <c r="BO136" s="0"/>
      <c r="BP136" s="0"/>
      <c r="BQ136" s="0"/>
    </row>
    <row r="137" customFormat="false" ht="18" hidden="false" customHeight="false" outlineLevel="0" collapsed="false">
      <c r="A137" s="0"/>
      <c r="C137" s="901"/>
      <c r="G137" s="0"/>
      <c r="H137" s="0"/>
      <c r="BI137" s="0"/>
      <c r="BJ137" s="0"/>
      <c r="BK137" s="0"/>
      <c r="BL137" s="0"/>
      <c r="BM137" s="0"/>
      <c r="BN137" s="0"/>
      <c r="BO137" s="0"/>
      <c r="BP137" s="0"/>
      <c r="BQ137" s="0"/>
    </row>
    <row r="138" customFormat="false" ht="18" hidden="false" customHeight="false" outlineLevel="0" collapsed="false">
      <c r="A138" s="0"/>
      <c r="C138" s="901"/>
      <c r="G138" s="0"/>
      <c r="H138" s="0"/>
      <c r="BI138" s="0"/>
      <c r="BJ138" s="0"/>
      <c r="BK138" s="0"/>
      <c r="BL138" s="0"/>
      <c r="BM138" s="0"/>
      <c r="BN138" s="0"/>
      <c r="BO138" s="0"/>
      <c r="BP138" s="0"/>
      <c r="BQ138" s="0"/>
    </row>
    <row r="139" customFormat="false" ht="18" hidden="false" customHeight="false" outlineLevel="0" collapsed="false">
      <c r="A139" s="0"/>
      <c r="C139" s="901"/>
      <c r="G139" s="0"/>
      <c r="H139" s="0"/>
      <c r="BI139" s="0"/>
      <c r="BJ139" s="0"/>
      <c r="BK139" s="0"/>
      <c r="BL139" s="0"/>
      <c r="BM139" s="0"/>
      <c r="BN139" s="0"/>
      <c r="BO139" s="0"/>
      <c r="BP139" s="0"/>
      <c r="BQ139" s="0"/>
    </row>
    <row r="140" customFormat="false" ht="18" hidden="false" customHeight="false" outlineLevel="0" collapsed="false">
      <c r="A140" s="0"/>
      <c r="C140" s="901"/>
      <c r="G140" s="0"/>
      <c r="H140" s="0"/>
      <c r="BI140" s="0"/>
      <c r="BJ140" s="0"/>
      <c r="BK140" s="0"/>
      <c r="BL140" s="0"/>
      <c r="BM140" s="0"/>
      <c r="BN140" s="0"/>
      <c r="BO140" s="0"/>
      <c r="BP140" s="0"/>
      <c r="BQ140" s="0"/>
    </row>
    <row r="141" customFormat="false" ht="18" hidden="false" customHeight="false" outlineLevel="0" collapsed="false">
      <c r="A141" s="0"/>
      <c r="C141" s="901"/>
      <c r="G141" s="0"/>
      <c r="H141" s="0"/>
      <c r="BI141" s="0"/>
      <c r="BJ141" s="0"/>
      <c r="BK141" s="0"/>
      <c r="BL141" s="0"/>
      <c r="BM141" s="0"/>
      <c r="BN141" s="0"/>
      <c r="BO141" s="0"/>
      <c r="BP141" s="0"/>
      <c r="BQ141" s="0"/>
    </row>
    <row r="142" customFormat="false" ht="18" hidden="false" customHeight="false" outlineLevel="0" collapsed="false">
      <c r="A142" s="0"/>
      <c r="C142" s="901"/>
      <c r="G142" s="0"/>
      <c r="H142" s="0"/>
      <c r="BI142" s="0"/>
      <c r="BJ142" s="0"/>
      <c r="BK142" s="0"/>
      <c r="BL142" s="0"/>
      <c r="BM142" s="0"/>
      <c r="BN142" s="0"/>
      <c r="BO142" s="0"/>
      <c r="BP142" s="0"/>
      <c r="BQ142" s="0"/>
    </row>
    <row r="143" customFormat="false" ht="18" hidden="false" customHeight="false" outlineLevel="0" collapsed="false">
      <c r="A143" s="0"/>
      <c r="C143" s="901"/>
      <c r="G143" s="0"/>
      <c r="H143" s="0"/>
      <c r="BI143" s="0"/>
      <c r="BJ143" s="0"/>
      <c r="BK143" s="0"/>
      <c r="BL143" s="0"/>
      <c r="BM143" s="0"/>
      <c r="BN143" s="0"/>
      <c r="BO143" s="0"/>
      <c r="BP143" s="0"/>
      <c r="BQ143" s="0"/>
    </row>
    <row r="144" customFormat="false" ht="18" hidden="false" customHeight="false" outlineLevel="0" collapsed="false">
      <c r="A144" s="0"/>
      <c r="C144" s="901"/>
      <c r="G144" s="0"/>
      <c r="H144" s="0"/>
      <c r="BI144" s="0"/>
      <c r="BJ144" s="0"/>
      <c r="BK144" s="0"/>
      <c r="BL144" s="0"/>
      <c r="BM144" s="0"/>
      <c r="BN144" s="0"/>
      <c r="BO144" s="0"/>
      <c r="BP144" s="0"/>
      <c r="BQ144" s="0"/>
    </row>
    <row r="145" customFormat="false" ht="18" hidden="false" customHeight="false" outlineLevel="0" collapsed="false">
      <c r="A145" s="0"/>
      <c r="C145" s="901"/>
      <c r="G145" s="0"/>
      <c r="H145" s="0"/>
      <c r="BI145" s="0"/>
      <c r="BJ145" s="0"/>
      <c r="BK145" s="0"/>
      <c r="BL145" s="0"/>
      <c r="BM145" s="0"/>
      <c r="BN145" s="0"/>
      <c r="BO145" s="0"/>
      <c r="BP145" s="0"/>
      <c r="BQ145" s="0"/>
    </row>
    <row r="146" customFormat="false" ht="18" hidden="false" customHeight="false" outlineLevel="0" collapsed="false">
      <c r="A146" s="0"/>
      <c r="C146" s="901"/>
      <c r="G146" s="0"/>
      <c r="H146" s="0"/>
      <c r="BI146" s="0"/>
      <c r="BJ146" s="0"/>
      <c r="BK146" s="0"/>
      <c r="BL146" s="0"/>
      <c r="BM146" s="0"/>
      <c r="BN146" s="0"/>
      <c r="BO146" s="0"/>
      <c r="BP146" s="0"/>
      <c r="BQ146" s="0"/>
    </row>
    <row r="147" customFormat="false" ht="18" hidden="false" customHeight="false" outlineLevel="0" collapsed="false">
      <c r="A147" s="0"/>
      <c r="C147" s="901"/>
      <c r="G147" s="0"/>
      <c r="H147" s="0"/>
      <c r="BI147" s="0"/>
      <c r="BJ147" s="0"/>
      <c r="BK147" s="0"/>
      <c r="BL147" s="0"/>
      <c r="BM147" s="0"/>
      <c r="BN147" s="0"/>
      <c r="BO147" s="0"/>
      <c r="BP147" s="0"/>
      <c r="BQ147" s="0"/>
    </row>
    <row r="148" customFormat="false" ht="18" hidden="false" customHeight="false" outlineLevel="0" collapsed="false">
      <c r="A148" s="0"/>
      <c r="C148" s="901"/>
      <c r="G148" s="0"/>
      <c r="H148" s="0"/>
      <c r="BI148" s="0"/>
      <c r="BJ148" s="0"/>
      <c r="BK148" s="0"/>
      <c r="BL148" s="0"/>
      <c r="BM148" s="0"/>
      <c r="BN148" s="0"/>
      <c r="BO148" s="0"/>
      <c r="BP148" s="0"/>
      <c r="BQ148" s="0"/>
    </row>
    <row r="149" customFormat="false" ht="18" hidden="false" customHeight="false" outlineLevel="0" collapsed="false">
      <c r="A149" s="0"/>
      <c r="C149" s="901"/>
      <c r="G149" s="0"/>
      <c r="H149" s="0"/>
      <c r="BI149" s="0"/>
      <c r="BJ149" s="0"/>
      <c r="BK149" s="0"/>
      <c r="BL149" s="0"/>
      <c r="BM149" s="0"/>
      <c r="BN149" s="0"/>
      <c r="BO149" s="0"/>
      <c r="BP149" s="0"/>
      <c r="BQ149" s="0"/>
    </row>
    <row r="150" customFormat="false" ht="18" hidden="false" customHeight="false" outlineLevel="0" collapsed="false">
      <c r="A150" s="0"/>
      <c r="C150" s="901"/>
      <c r="G150" s="0"/>
      <c r="H150" s="0"/>
      <c r="BI150" s="0"/>
      <c r="BJ150" s="0"/>
      <c r="BK150" s="0"/>
      <c r="BL150" s="0"/>
      <c r="BM150" s="0"/>
      <c r="BN150" s="0"/>
      <c r="BO150" s="0"/>
      <c r="BP150" s="0"/>
      <c r="BQ150" s="0"/>
    </row>
    <row r="151" customFormat="false" ht="18" hidden="false" customHeight="false" outlineLevel="0" collapsed="false">
      <c r="A151" s="0"/>
      <c r="C151" s="901"/>
      <c r="G151" s="0"/>
      <c r="H151" s="0"/>
      <c r="BI151" s="0"/>
      <c r="BJ151" s="0"/>
      <c r="BK151" s="0"/>
      <c r="BL151" s="0"/>
      <c r="BM151" s="0"/>
      <c r="BN151" s="0"/>
      <c r="BO151" s="0"/>
      <c r="BP151" s="0"/>
      <c r="BQ151" s="0"/>
    </row>
    <row r="152" customFormat="false" ht="18" hidden="false" customHeight="false" outlineLevel="0" collapsed="false">
      <c r="A152" s="0"/>
      <c r="C152" s="901"/>
      <c r="G152" s="0"/>
      <c r="H152" s="0"/>
      <c r="BI152" s="0"/>
      <c r="BJ152" s="0"/>
      <c r="BK152" s="0"/>
      <c r="BL152" s="0"/>
      <c r="BM152" s="0"/>
      <c r="BN152" s="0"/>
      <c r="BO152" s="0"/>
      <c r="BP152" s="0"/>
      <c r="BQ152" s="0"/>
    </row>
    <row r="153" customFormat="false" ht="18" hidden="false" customHeight="false" outlineLevel="0" collapsed="false">
      <c r="A153" s="0"/>
      <c r="C153" s="901"/>
      <c r="G153" s="0"/>
      <c r="H153" s="0"/>
      <c r="BI153" s="0"/>
      <c r="BJ153" s="0"/>
      <c r="BK153" s="0"/>
      <c r="BL153" s="0"/>
      <c r="BM153" s="0"/>
      <c r="BN153" s="0"/>
      <c r="BO153" s="0"/>
      <c r="BP153" s="0"/>
      <c r="BQ153" s="0"/>
    </row>
    <row r="154" customFormat="false" ht="18" hidden="false" customHeight="false" outlineLevel="0" collapsed="false">
      <c r="A154" s="0"/>
      <c r="C154" s="901"/>
      <c r="G154" s="0"/>
      <c r="H154" s="0"/>
      <c r="BI154" s="0"/>
      <c r="BJ154" s="0"/>
      <c r="BK154" s="0"/>
      <c r="BL154" s="0"/>
      <c r="BM154" s="0"/>
      <c r="BN154" s="0"/>
      <c r="BO154" s="0"/>
      <c r="BP154" s="0"/>
      <c r="BQ154" s="0"/>
    </row>
    <row r="155" customFormat="false" ht="18" hidden="false" customHeight="false" outlineLevel="0" collapsed="false">
      <c r="A155" s="0"/>
      <c r="C155" s="901"/>
      <c r="G155" s="0"/>
      <c r="H155" s="0"/>
      <c r="BI155" s="0"/>
      <c r="BJ155" s="0"/>
      <c r="BK155" s="0"/>
      <c r="BL155" s="0"/>
      <c r="BM155" s="0"/>
      <c r="BN155" s="0"/>
      <c r="BO155" s="0"/>
      <c r="BP155" s="0"/>
      <c r="BQ155" s="0"/>
    </row>
    <row r="156" customFormat="false" ht="18" hidden="false" customHeight="false" outlineLevel="0" collapsed="false">
      <c r="A156" s="0"/>
      <c r="C156" s="901"/>
      <c r="G156" s="0"/>
      <c r="H156" s="0"/>
      <c r="BI156" s="0"/>
      <c r="BJ156" s="0"/>
      <c r="BK156" s="0"/>
      <c r="BL156" s="0"/>
      <c r="BM156" s="0"/>
      <c r="BN156" s="0"/>
      <c r="BO156" s="0"/>
      <c r="BP156" s="0"/>
      <c r="BQ156" s="0"/>
    </row>
    <row r="157" customFormat="false" ht="18" hidden="false" customHeight="false" outlineLevel="0" collapsed="false">
      <c r="A157" s="0"/>
      <c r="C157" s="901"/>
      <c r="G157" s="0"/>
      <c r="H157" s="0"/>
      <c r="BI157" s="0"/>
      <c r="BJ157" s="0"/>
      <c r="BK157" s="0"/>
      <c r="BL157" s="0"/>
      <c r="BM157" s="0"/>
      <c r="BN157" s="0"/>
      <c r="BO157" s="0"/>
      <c r="BP157" s="0"/>
      <c r="BQ157" s="0"/>
    </row>
    <row r="158" customFormat="false" ht="18" hidden="false" customHeight="false" outlineLevel="0" collapsed="false">
      <c r="A158" s="0"/>
      <c r="C158" s="901"/>
      <c r="G158" s="0"/>
      <c r="H158" s="0"/>
      <c r="BI158" s="0"/>
      <c r="BJ158" s="0"/>
      <c r="BK158" s="0"/>
      <c r="BL158" s="0"/>
      <c r="BM158" s="0"/>
      <c r="BN158" s="0"/>
      <c r="BO158" s="0"/>
      <c r="BP158" s="0"/>
      <c r="BQ158" s="0"/>
    </row>
    <row r="159" customFormat="false" ht="18" hidden="false" customHeight="false" outlineLevel="0" collapsed="false">
      <c r="A159" s="0"/>
      <c r="C159" s="901"/>
      <c r="G159" s="0"/>
      <c r="H159" s="0"/>
      <c r="BI159" s="0"/>
      <c r="BJ159" s="0"/>
      <c r="BK159" s="0"/>
      <c r="BL159" s="0"/>
      <c r="BM159" s="0"/>
      <c r="BN159" s="0"/>
      <c r="BO159" s="0"/>
      <c r="BP159" s="0"/>
      <c r="BQ159" s="0"/>
    </row>
    <row r="160" customFormat="false" ht="18" hidden="false" customHeight="false" outlineLevel="0" collapsed="false">
      <c r="A160" s="0"/>
      <c r="C160" s="901"/>
      <c r="G160" s="0"/>
      <c r="H160" s="0"/>
      <c r="BI160" s="0"/>
      <c r="BJ160" s="0"/>
      <c r="BK160" s="0"/>
      <c r="BL160" s="0"/>
      <c r="BM160" s="0"/>
      <c r="BN160" s="0"/>
      <c r="BO160" s="0"/>
      <c r="BP160" s="0"/>
      <c r="BQ160" s="0"/>
    </row>
    <row r="161" customFormat="false" ht="18" hidden="false" customHeight="false" outlineLevel="0" collapsed="false">
      <c r="A161" s="0"/>
      <c r="C161" s="901"/>
      <c r="G161" s="0"/>
      <c r="H161" s="0"/>
      <c r="BI161" s="0"/>
      <c r="BJ161" s="0"/>
      <c r="BK161" s="0"/>
      <c r="BL161" s="0"/>
      <c r="BM161" s="0"/>
      <c r="BN161" s="0"/>
      <c r="BO161" s="0"/>
      <c r="BP161" s="0"/>
      <c r="BQ161" s="0"/>
    </row>
    <row r="162" customFormat="false" ht="18" hidden="false" customHeight="false" outlineLevel="0" collapsed="false">
      <c r="A162" s="0"/>
      <c r="C162" s="901"/>
      <c r="G162" s="0"/>
      <c r="H162" s="0"/>
      <c r="BI162" s="0"/>
      <c r="BJ162" s="0"/>
      <c r="BK162" s="0"/>
      <c r="BL162" s="0"/>
      <c r="BM162" s="0"/>
      <c r="BN162" s="0"/>
      <c r="BO162" s="0"/>
      <c r="BP162" s="0"/>
      <c r="BQ162" s="0"/>
    </row>
    <row r="163" customFormat="false" ht="18" hidden="false" customHeight="false" outlineLevel="0" collapsed="false">
      <c r="A163" s="0"/>
      <c r="C163" s="901"/>
      <c r="G163" s="0"/>
      <c r="H163" s="0"/>
      <c r="BI163" s="0"/>
      <c r="BJ163" s="0"/>
      <c r="BK163" s="0"/>
      <c r="BL163" s="0"/>
      <c r="BM163" s="0"/>
      <c r="BN163" s="0"/>
      <c r="BO163" s="0"/>
      <c r="BP163" s="0"/>
      <c r="BQ163" s="0"/>
    </row>
    <row r="164" customFormat="false" ht="18" hidden="false" customHeight="false" outlineLevel="0" collapsed="false">
      <c r="A164" s="0"/>
      <c r="C164" s="901"/>
      <c r="G164" s="0"/>
      <c r="H164" s="0"/>
      <c r="BI164" s="0"/>
      <c r="BJ164" s="0"/>
      <c r="BK164" s="0"/>
      <c r="BL164" s="0"/>
      <c r="BM164" s="0"/>
      <c r="BN164" s="0"/>
      <c r="BO164" s="0"/>
      <c r="BP164" s="0"/>
      <c r="BQ164" s="0"/>
    </row>
    <row r="165" customFormat="false" ht="18" hidden="false" customHeight="false" outlineLevel="0" collapsed="false">
      <c r="A165" s="0"/>
      <c r="C165" s="901"/>
      <c r="G165" s="0"/>
      <c r="H165" s="0"/>
      <c r="BI165" s="0"/>
      <c r="BJ165" s="0"/>
      <c r="BK165" s="0"/>
      <c r="BL165" s="0"/>
      <c r="BM165" s="0"/>
      <c r="BN165" s="0"/>
      <c r="BO165" s="0"/>
      <c r="BP165" s="0"/>
      <c r="BQ165" s="0"/>
    </row>
    <row r="166" customFormat="false" ht="18" hidden="false" customHeight="false" outlineLevel="0" collapsed="false">
      <c r="A166" s="0"/>
      <c r="C166" s="901"/>
      <c r="G166" s="0"/>
      <c r="H166" s="0"/>
      <c r="BI166" s="0"/>
      <c r="BJ166" s="0"/>
      <c r="BK166" s="0"/>
      <c r="BL166" s="0"/>
      <c r="BM166" s="0"/>
      <c r="BN166" s="0"/>
      <c r="BO166" s="0"/>
      <c r="BP166" s="0"/>
      <c r="BQ166" s="0"/>
    </row>
    <row r="167" customFormat="false" ht="18" hidden="false" customHeight="false" outlineLevel="0" collapsed="false">
      <c r="A167" s="0"/>
      <c r="C167" s="901"/>
      <c r="G167" s="0"/>
      <c r="H167" s="0"/>
      <c r="BI167" s="0"/>
      <c r="BJ167" s="0"/>
      <c r="BK167" s="0"/>
      <c r="BL167" s="0"/>
      <c r="BM167" s="0"/>
      <c r="BN167" s="0"/>
      <c r="BO167" s="0"/>
      <c r="BP167" s="0"/>
      <c r="BQ167" s="0"/>
    </row>
    <row r="168" customFormat="false" ht="18" hidden="false" customHeight="false" outlineLevel="0" collapsed="false">
      <c r="A168" s="0"/>
      <c r="C168" s="901"/>
      <c r="G168" s="0"/>
      <c r="H168" s="0"/>
      <c r="BI168" s="0"/>
      <c r="BJ168" s="0"/>
      <c r="BK168" s="0"/>
      <c r="BL168" s="0"/>
      <c r="BM168" s="0"/>
      <c r="BN168" s="0"/>
      <c r="BO168" s="0"/>
      <c r="BP168" s="0"/>
      <c r="BQ168" s="0"/>
    </row>
    <row r="169" customFormat="false" ht="18" hidden="false" customHeight="false" outlineLevel="0" collapsed="false">
      <c r="A169" s="0"/>
      <c r="C169" s="901"/>
      <c r="G169" s="0"/>
      <c r="H169" s="0"/>
      <c r="BI169" s="0"/>
      <c r="BJ169" s="0"/>
      <c r="BK169" s="0"/>
      <c r="BL169" s="0"/>
      <c r="BM169" s="0"/>
      <c r="BN169" s="0"/>
      <c r="BO169" s="0"/>
      <c r="BP169" s="0"/>
      <c r="BQ169" s="0"/>
    </row>
    <row r="170" customFormat="false" ht="18" hidden="false" customHeight="false" outlineLevel="0" collapsed="false">
      <c r="A170" s="0"/>
      <c r="C170" s="901"/>
      <c r="G170" s="0"/>
      <c r="H170" s="0"/>
      <c r="BI170" s="0"/>
      <c r="BJ170" s="0"/>
      <c r="BK170" s="0"/>
      <c r="BL170" s="0"/>
      <c r="BM170" s="0"/>
      <c r="BN170" s="0"/>
      <c r="BO170" s="0"/>
      <c r="BP170" s="0"/>
      <c r="BQ170" s="0"/>
    </row>
    <row r="171" customFormat="false" ht="18" hidden="false" customHeight="false" outlineLevel="0" collapsed="false">
      <c r="A171" s="0"/>
      <c r="C171" s="901"/>
      <c r="G171" s="0"/>
      <c r="H171" s="0"/>
      <c r="BI171" s="0"/>
      <c r="BJ171" s="0"/>
      <c r="BK171" s="0"/>
      <c r="BL171" s="0"/>
      <c r="BM171" s="0"/>
      <c r="BN171" s="0"/>
      <c r="BO171" s="0"/>
      <c r="BP171" s="0"/>
      <c r="BQ171" s="0"/>
    </row>
    <row r="172" customFormat="false" ht="18" hidden="false" customHeight="false" outlineLevel="0" collapsed="false">
      <c r="A172" s="0"/>
      <c r="C172" s="901"/>
      <c r="G172" s="0"/>
      <c r="H172" s="0"/>
      <c r="BI172" s="0"/>
      <c r="BJ172" s="0"/>
      <c r="BK172" s="0"/>
      <c r="BL172" s="0"/>
      <c r="BM172" s="0"/>
      <c r="BN172" s="0"/>
      <c r="BO172" s="0"/>
      <c r="BP172" s="0"/>
      <c r="BQ172" s="0"/>
    </row>
    <row r="173" customFormat="false" ht="18" hidden="false" customHeight="false" outlineLevel="0" collapsed="false">
      <c r="A173" s="0"/>
      <c r="C173" s="901"/>
      <c r="G173" s="0"/>
      <c r="H173" s="0"/>
      <c r="BI173" s="0"/>
      <c r="BJ173" s="0"/>
      <c r="BK173" s="0"/>
      <c r="BL173" s="0"/>
      <c r="BM173" s="0"/>
      <c r="BN173" s="0"/>
      <c r="BO173" s="0"/>
      <c r="BP173" s="0"/>
      <c r="BQ173" s="0"/>
    </row>
    <row r="174" customFormat="false" ht="18" hidden="false" customHeight="false" outlineLevel="0" collapsed="false">
      <c r="A174" s="0"/>
      <c r="C174" s="901"/>
      <c r="G174" s="0"/>
      <c r="H174" s="0"/>
      <c r="BI174" s="0"/>
      <c r="BJ174" s="0"/>
      <c r="BK174" s="0"/>
      <c r="BL174" s="0"/>
      <c r="BM174" s="0"/>
      <c r="BN174" s="0"/>
      <c r="BO174" s="0"/>
      <c r="BP174" s="0"/>
      <c r="BQ174" s="0"/>
    </row>
    <row r="175" customFormat="false" ht="18" hidden="false" customHeight="false" outlineLevel="0" collapsed="false">
      <c r="A175" s="0"/>
      <c r="C175" s="901"/>
      <c r="G175" s="0"/>
      <c r="H175" s="0"/>
      <c r="BI175" s="0"/>
      <c r="BJ175" s="0"/>
      <c r="BK175" s="0"/>
      <c r="BL175" s="0"/>
      <c r="BM175" s="0"/>
      <c r="BN175" s="0"/>
      <c r="BO175" s="0"/>
      <c r="BP175" s="0"/>
      <c r="BQ175" s="0"/>
    </row>
    <row r="176" customFormat="false" ht="18" hidden="false" customHeight="false" outlineLevel="0" collapsed="false">
      <c r="A176" s="0"/>
      <c r="C176" s="901"/>
      <c r="G176" s="0"/>
      <c r="H176" s="0"/>
      <c r="BI176" s="0"/>
      <c r="BJ176" s="0"/>
      <c r="BK176" s="0"/>
      <c r="BL176" s="0"/>
      <c r="BM176" s="0"/>
      <c r="BN176" s="0"/>
      <c r="BO176" s="0"/>
      <c r="BP176" s="0"/>
      <c r="BQ176" s="0"/>
    </row>
    <row r="177" customFormat="false" ht="18" hidden="false" customHeight="false" outlineLevel="0" collapsed="false">
      <c r="A177" s="0"/>
      <c r="C177" s="901"/>
      <c r="G177" s="0"/>
      <c r="H177" s="0"/>
      <c r="BI177" s="0"/>
      <c r="BJ177" s="0"/>
      <c r="BK177" s="0"/>
      <c r="BL177" s="0"/>
      <c r="BM177" s="0"/>
      <c r="BN177" s="0"/>
      <c r="BO177" s="0"/>
      <c r="BP177" s="0"/>
      <c r="BQ177" s="0"/>
    </row>
    <row r="178" customFormat="false" ht="18" hidden="false" customHeight="false" outlineLevel="0" collapsed="false">
      <c r="A178" s="0"/>
      <c r="C178" s="901"/>
      <c r="G178" s="0"/>
      <c r="H178" s="0"/>
      <c r="BI178" s="0"/>
      <c r="BJ178" s="0"/>
      <c r="BK178" s="0"/>
      <c r="BL178" s="0"/>
      <c r="BM178" s="0"/>
      <c r="BN178" s="0"/>
      <c r="BO178" s="0"/>
      <c r="BP178" s="0"/>
      <c r="BQ178" s="0"/>
    </row>
    <row r="179" customFormat="false" ht="18" hidden="false" customHeight="false" outlineLevel="0" collapsed="false">
      <c r="A179" s="0"/>
      <c r="C179" s="901"/>
      <c r="G179" s="0"/>
      <c r="H179" s="0"/>
      <c r="BI179" s="0"/>
      <c r="BJ179" s="0"/>
      <c r="BK179" s="0"/>
      <c r="BL179" s="0"/>
      <c r="BM179" s="0"/>
      <c r="BN179" s="0"/>
      <c r="BO179" s="0"/>
      <c r="BP179" s="0"/>
      <c r="BQ179" s="0"/>
    </row>
    <row r="180" customFormat="false" ht="18" hidden="false" customHeight="false" outlineLevel="0" collapsed="false">
      <c r="A180" s="0"/>
      <c r="C180" s="901"/>
      <c r="G180" s="0"/>
      <c r="H180" s="0"/>
      <c r="BI180" s="0"/>
      <c r="BJ180" s="0"/>
      <c r="BK180" s="0"/>
      <c r="BL180" s="0"/>
      <c r="BM180" s="0"/>
      <c r="BN180" s="0"/>
      <c r="BO180" s="0"/>
      <c r="BP180" s="0"/>
      <c r="BQ180" s="0"/>
    </row>
    <row r="181" customFormat="false" ht="18" hidden="false" customHeight="false" outlineLevel="0" collapsed="false">
      <c r="A181" s="0"/>
      <c r="C181" s="901"/>
      <c r="G181" s="0"/>
      <c r="H181" s="0"/>
      <c r="BI181" s="0"/>
      <c r="BJ181" s="0"/>
      <c r="BK181" s="0"/>
      <c r="BL181" s="0"/>
      <c r="BM181" s="0"/>
      <c r="BN181" s="0"/>
      <c r="BO181" s="0"/>
      <c r="BP181" s="0"/>
      <c r="BQ181" s="0"/>
    </row>
    <row r="182" customFormat="false" ht="18" hidden="false" customHeight="false" outlineLevel="0" collapsed="false">
      <c r="A182" s="0"/>
      <c r="C182" s="901"/>
      <c r="G182" s="0"/>
      <c r="H182" s="0"/>
      <c r="BI182" s="0"/>
      <c r="BJ182" s="0"/>
      <c r="BK182" s="0"/>
      <c r="BL182" s="0"/>
      <c r="BM182" s="0"/>
      <c r="BN182" s="0"/>
      <c r="BO182" s="0"/>
      <c r="BP182" s="0"/>
      <c r="BQ182" s="0"/>
    </row>
    <row r="183" customFormat="false" ht="18" hidden="false" customHeight="false" outlineLevel="0" collapsed="false">
      <c r="A183" s="0"/>
      <c r="C183" s="901"/>
      <c r="G183" s="0"/>
      <c r="H183" s="0"/>
      <c r="BI183" s="0"/>
      <c r="BJ183" s="0"/>
      <c r="BK183" s="0"/>
      <c r="BL183" s="0"/>
      <c r="BM183" s="0"/>
      <c r="BN183" s="0"/>
      <c r="BO183" s="0"/>
      <c r="BP183" s="0"/>
      <c r="BQ183" s="0"/>
    </row>
    <row r="184" customFormat="false" ht="18" hidden="false" customHeight="false" outlineLevel="0" collapsed="false">
      <c r="A184" s="0"/>
      <c r="C184" s="901"/>
      <c r="G184" s="0"/>
      <c r="H184" s="0"/>
      <c r="BI184" s="0"/>
      <c r="BJ184" s="0"/>
      <c r="BK184" s="0"/>
      <c r="BL184" s="0"/>
      <c r="BM184" s="0"/>
      <c r="BN184" s="0"/>
      <c r="BO184" s="0"/>
      <c r="BP184" s="0"/>
      <c r="BQ184" s="0"/>
    </row>
    <row r="185" customFormat="false" ht="18" hidden="false" customHeight="false" outlineLevel="0" collapsed="false">
      <c r="A185" s="0"/>
      <c r="C185" s="901"/>
      <c r="G185" s="0"/>
      <c r="H185" s="0"/>
      <c r="BI185" s="0"/>
      <c r="BJ185" s="0"/>
      <c r="BK185" s="0"/>
      <c r="BL185" s="0"/>
      <c r="BM185" s="0"/>
      <c r="BN185" s="0"/>
      <c r="BO185" s="0"/>
      <c r="BP185" s="0"/>
      <c r="BQ185" s="0"/>
    </row>
    <row r="186" customFormat="false" ht="18" hidden="false" customHeight="false" outlineLevel="0" collapsed="false">
      <c r="A186" s="0"/>
      <c r="C186" s="901"/>
      <c r="G186" s="0"/>
      <c r="H186" s="0"/>
      <c r="BI186" s="0"/>
      <c r="BJ186" s="0"/>
      <c r="BK186" s="0"/>
      <c r="BL186" s="0"/>
      <c r="BM186" s="0"/>
      <c r="BN186" s="0"/>
      <c r="BO186" s="0"/>
      <c r="BP186" s="0"/>
      <c r="BQ186" s="0"/>
    </row>
    <row r="187" customFormat="false" ht="18" hidden="false" customHeight="false" outlineLevel="0" collapsed="false">
      <c r="A187" s="0"/>
      <c r="C187" s="901"/>
      <c r="G187" s="0"/>
      <c r="H187" s="0"/>
      <c r="BI187" s="0"/>
      <c r="BJ187" s="0"/>
      <c r="BK187" s="0"/>
      <c r="BL187" s="0"/>
      <c r="BM187" s="0"/>
      <c r="BN187" s="0"/>
      <c r="BO187" s="0"/>
      <c r="BP187" s="0"/>
      <c r="BQ187" s="0"/>
    </row>
    <row r="188" customFormat="false" ht="18" hidden="false" customHeight="false" outlineLevel="0" collapsed="false">
      <c r="A188" s="0"/>
      <c r="C188" s="901"/>
      <c r="G188" s="0"/>
      <c r="H188" s="0"/>
      <c r="BI188" s="0"/>
      <c r="BJ188" s="0"/>
      <c r="BK188" s="0"/>
      <c r="BL188" s="0"/>
      <c r="BM188" s="0"/>
      <c r="BN188" s="0"/>
      <c r="BO188" s="0"/>
      <c r="BP188" s="0"/>
      <c r="BQ188" s="0"/>
    </row>
    <row r="189" customFormat="false" ht="18" hidden="false" customHeight="false" outlineLevel="0" collapsed="false">
      <c r="A189" s="0"/>
      <c r="C189" s="901"/>
      <c r="G189" s="0"/>
      <c r="H189" s="0"/>
      <c r="BI189" s="0"/>
      <c r="BJ189" s="0"/>
      <c r="BK189" s="0"/>
      <c r="BL189" s="0"/>
      <c r="BM189" s="0"/>
      <c r="BN189" s="0"/>
      <c r="BO189" s="0"/>
      <c r="BP189" s="0"/>
      <c r="BQ189" s="0"/>
    </row>
    <row r="190" customFormat="false" ht="18" hidden="false" customHeight="false" outlineLevel="0" collapsed="false">
      <c r="A190" s="0"/>
      <c r="C190" s="901"/>
      <c r="G190" s="0"/>
      <c r="H190" s="0"/>
      <c r="BI190" s="0"/>
      <c r="BJ190" s="0"/>
      <c r="BK190" s="0"/>
      <c r="BL190" s="0"/>
      <c r="BM190" s="0"/>
      <c r="BN190" s="0"/>
      <c r="BO190" s="0"/>
      <c r="BP190" s="0"/>
      <c r="BQ190" s="0"/>
    </row>
  </sheetData>
  <mergeCells count="60">
    <mergeCell ref="B1:BQ1"/>
    <mergeCell ref="A2:A7"/>
    <mergeCell ref="B2:B7"/>
    <mergeCell ref="C2:C7"/>
    <mergeCell ref="D2:F3"/>
    <mergeCell ref="G2:G7"/>
    <mergeCell ref="H2:O2"/>
    <mergeCell ref="H3:H7"/>
    <mergeCell ref="I3:O3"/>
    <mergeCell ref="P3:BQ3"/>
    <mergeCell ref="D4:D7"/>
    <mergeCell ref="E4:E7"/>
    <mergeCell ref="F4:F7"/>
    <mergeCell ref="I4:L4"/>
    <mergeCell ref="M4:M7"/>
    <mergeCell ref="N4:N7"/>
    <mergeCell ref="O4:O7"/>
    <mergeCell ref="P4:AG4"/>
    <mergeCell ref="AH4:AY4"/>
    <mergeCell ref="AZ4:BQ4"/>
    <mergeCell ref="I5:I7"/>
    <mergeCell ref="J5:L5"/>
    <mergeCell ref="P5:X5"/>
    <mergeCell ref="Y5:AG5"/>
    <mergeCell ref="AH5:AP5"/>
    <mergeCell ref="AQ5:AY5"/>
    <mergeCell ref="AZ5:BH5"/>
    <mergeCell ref="BI5:BQ5"/>
    <mergeCell ref="J6:J7"/>
    <mergeCell ref="K6:K7"/>
    <mergeCell ref="L6:L7"/>
    <mergeCell ref="P6:X6"/>
    <mergeCell ref="Y6:AG6"/>
    <mergeCell ref="AH6:AP6"/>
    <mergeCell ref="AQ6:AY6"/>
    <mergeCell ref="AZ6:BH6"/>
    <mergeCell ref="BI6:BQ6"/>
    <mergeCell ref="C47:C50"/>
    <mergeCell ref="E47:E50"/>
    <mergeCell ref="C53:C58"/>
    <mergeCell ref="E53:E58"/>
    <mergeCell ref="C71:C72"/>
    <mergeCell ref="E71:E72"/>
    <mergeCell ref="A76:C76"/>
    <mergeCell ref="A77:C77"/>
    <mergeCell ref="A78:H78"/>
    <mergeCell ref="I78:I83"/>
    <mergeCell ref="J78:O78"/>
    <mergeCell ref="A79:H79"/>
    <mergeCell ref="J79:O79"/>
    <mergeCell ref="A80:H80"/>
    <mergeCell ref="J80:O80"/>
    <mergeCell ref="A81:H81"/>
    <mergeCell ref="J81:O81"/>
    <mergeCell ref="A82:H82"/>
    <mergeCell ref="J82:O82"/>
    <mergeCell ref="A83:H83"/>
    <mergeCell ref="J83:O83"/>
    <mergeCell ref="B87:F87"/>
    <mergeCell ref="B88:F88"/>
  </mergeCells>
  <conditionalFormatting sqref="F29:F32 H27:H32 H34:H43 X34:X43 P34:S43 X27:X32 P27:S32 J55:K58 J66:K68 AB55:AG55 AK55:AP55 AI55 AB65:BQ65 AB61:AY61 BA61 BC61:BH61 AB66:AY67 AB68:BH68 AB56:AP58 S55:X58 Z55:Z58 Q55:Q58 R53:R58 P53:P58 P65:X68 Z65:Z68 E26:F28 E59:F59 E65:F65 E33 F34 E68:F68 F66:F67 BA55:BQ58 AR55:AY58 P50 R50 Z61:Z62 P61:X62 J61:K62 AB62:BQ62 J72:K72 P71:X72 Z71:Z72 E61:F63 BI66 BK66:BK67 E35:F43 F55:F58">
    <cfRule type="cellIs" priority="2" operator="equal" aboveAverage="0" equalAverage="0" bottom="0" percent="0" rank="0" text="" dxfId="0">
      <formula>0</formula>
    </cfRule>
  </conditionalFormatting>
  <conditionalFormatting sqref="AR50:AX50 AR53:AX54">
    <cfRule type="cellIs" priority="3" operator="equal" aboveAverage="0" equalAverage="0" bottom="0" percent="0" rank="0" text="" dxfId="1">
      <formula>0</formula>
    </cfRule>
  </conditionalFormatting>
  <conditionalFormatting sqref="P47:P49">
    <cfRule type="cellIs" priority="4" operator="equal" aboveAverage="0" equalAverage="0" bottom="0" percent="0" rank="0" text="" dxfId="2">
      <formula>0</formula>
    </cfRule>
  </conditionalFormatting>
  <conditionalFormatting sqref="R47:R49">
    <cfRule type="cellIs" priority="5" operator="equal" aboveAverage="0" equalAverage="0" bottom="0" percent="0" rank="0" text="" dxfId="3">
      <formula>0</formula>
    </cfRule>
  </conditionalFormatting>
  <conditionalFormatting sqref="H58">
    <cfRule type="cellIs" priority="6" operator="equal" aboveAverage="0" equalAverage="0" bottom="0" percent="0" rank="0" text="" dxfId="4">
      <formula>0</formula>
    </cfRule>
  </conditionalFormatting>
  <conditionalFormatting sqref="BA66:BA67 BC66:BH67">
    <cfRule type="cellIs" priority="7" operator="equal" aboveAverage="0" equalAverage="0" bottom="0" percent="0" rank="0" text="" dxfId="5">
      <formula>0</formula>
    </cfRule>
  </conditionalFormatting>
  <conditionalFormatting sqref="BJ66:BJ67 BL66:BQ67">
    <cfRule type="cellIs" priority="8" operator="equal" aboveAverage="0" equalAverage="0" bottom="0" percent="0" rank="0" text="" dxfId="6">
      <formula>0</formula>
    </cfRule>
  </conditionalFormatting>
  <conditionalFormatting sqref="BL68:BM68">
    <cfRule type="cellIs" priority="9" operator="equal" aboveAverage="0" equalAverage="0" bottom="0" percent="0" rank="0" text="" dxfId="7">
      <formula>0</formula>
    </cfRule>
  </conditionalFormatting>
  <conditionalFormatting sqref="BJ61 BL61:BQ61">
    <cfRule type="cellIs" priority="10" operator="equal" aboveAverage="0" equalAverage="0" bottom="0" percent="0" rank="0" text="" dxfId="8">
      <formula>0</formula>
    </cfRule>
  </conditionalFormatting>
  <conditionalFormatting sqref="E11:F12 Z16 E16:F16 P16:S16 AB16 Z19:Z20 H25 X25 E19:F25 AB19:AB20 E17 P17:P18 P20:S20 P24:S25 AB23:AB24 Z23:Z24 Q23:S23 P21:P23 P14 AB11:AB12 P11:S12 R13 P19:Q19 S19 R17:R19">
    <cfRule type="cellIs" priority="11" operator="equal" aboveAverage="0" equalAverage="0" bottom="0" percent="0" rank="0" text="" dxfId="9">
      <formula>0</formula>
    </cfRule>
  </conditionalFormatting>
  <conditionalFormatting sqref="D16">
    <cfRule type="cellIs" priority="12" operator="equal" aboveAverage="0" equalAverage="0" bottom="0" percent="0" rank="0" text="" dxfId="10">
      <formula>0</formula>
    </cfRule>
  </conditionalFormatting>
  <conditionalFormatting sqref="E13:F13">
    <cfRule type="cellIs" priority="13" operator="equal" aboveAverage="0" equalAverage="0" bottom="0" percent="0" rank="0" text="" dxfId="11">
      <formula>0</formula>
    </cfRule>
  </conditionalFormatting>
  <conditionalFormatting sqref="Z15 P15:S15 AB15 E14:F15">
    <cfRule type="cellIs" priority="14" operator="equal" aboveAverage="0" equalAverage="0" bottom="0" percent="0" rank="0" text="" dxfId="12">
      <formula>0</formula>
    </cfRule>
  </conditionalFormatting>
  <conditionalFormatting sqref="Z17 Q17 H17 F17:F18">
    <cfRule type="cellIs" priority="15" operator="equal" aboveAverage="0" equalAverage="0" bottom="0" percent="0" rank="0" text="" dxfId="13">
      <formula>0</formula>
    </cfRule>
  </conditionalFormatting>
  <conditionalFormatting sqref="S17">
    <cfRule type="cellIs" priority="16" operator="equal" aboveAverage="0" equalAverage="0" bottom="0" percent="0" rank="0" text="" dxfId="14">
      <formula>0</formula>
    </cfRule>
  </conditionalFormatting>
  <conditionalFormatting sqref="AB17">
    <cfRule type="cellIs" priority="17" operator="equal" aboveAverage="0" equalAverage="0" bottom="0" percent="0" rank="0" text="" dxfId="15">
      <formula>0</formula>
    </cfRule>
  </conditionalFormatting>
  <conditionalFormatting sqref="Q18 Z18 H18 E18">
    <cfRule type="cellIs" priority="18" operator="equal" aboveAverage="0" equalAverage="0" bottom="0" percent="0" rank="0" text="" dxfId="16">
      <formula>0</formula>
    </cfRule>
  </conditionalFormatting>
  <conditionalFormatting sqref="S18">
    <cfRule type="cellIs" priority="19" operator="equal" aboveAverage="0" equalAverage="0" bottom="0" percent="0" rank="0" text="" dxfId="17">
      <formula>0</formula>
    </cfRule>
  </conditionalFormatting>
  <conditionalFormatting sqref="AB18">
    <cfRule type="cellIs" priority="20" operator="equal" aboveAverage="0" equalAverage="0" bottom="0" percent="0" rank="0" text="" dxfId="18">
      <formula>0</formula>
    </cfRule>
  </conditionalFormatting>
  <conditionalFormatting sqref="AB22 Z22 Q22:S22">
    <cfRule type="cellIs" priority="21" operator="equal" aboveAverage="0" equalAverage="0" bottom="0" percent="0" rank="0" text="" dxfId="19">
      <formula>0</formula>
    </cfRule>
  </conditionalFormatting>
  <conditionalFormatting sqref="Z21 Q21:S21 AB21">
    <cfRule type="cellIs" priority="22" operator="equal" aboveAverage="0" equalAverage="0" bottom="0" percent="0" rank="0" text="" dxfId="20">
      <formula>0</formula>
    </cfRule>
  </conditionalFormatting>
  <conditionalFormatting sqref="Z14 Q14:S14 AB14">
    <cfRule type="cellIs" priority="23" operator="equal" aboveAverage="0" equalAverage="0" bottom="0" percent="0" rank="0" text="" dxfId="21">
      <formula>0</formula>
    </cfRule>
  </conditionalFormatting>
  <conditionalFormatting sqref="P13">
    <cfRule type="cellIs" priority="24" operator="equal" aboveAverage="0" equalAverage="0" bottom="0" percent="0" rank="0" text="" dxfId="22">
      <formula>0</formula>
    </cfRule>
  </conditionalFormatting>
  <conditionalFormatting sqref="Z13 Q13 AB13 S13">
    <cfRule type="cellIs" priority="25" operator="equal" aboveAverage="0" equalAverage="0" bottom="0" percent="0" rank="0" text="" dxfId="23">
      <formula>0</formula>
    </cfRule>
  </conditionalFormatting>
  <conditionalFormatting sqref="J64:K64 AB64:BH64 P64:X64 Z64 E64:F64">
    <cfRule type="cellIs" priority="26" operator="equal" aboveAverage="0" equalAverage="0" bottom="0" percent="0" rank="0" text="" dxfId="24">
      <formula>0</formula>
    </cfRule>
  </conditionalFormatting>
  <conditionalFormatting sqref="BL64:BM64">
    <cfRule type="cellIs" priority="27" operator="equal" aboveAverage="0" equalAverage="0" bottom="0" percent="0" rank="0" text="" dxfId="25">
      <formula>0</formula>
    </cfRule>
  </conditionalFormatting>
  <conditionalFormatting sqref="P73:BQ73">
    <cfRule type="cellIs" priority="28" operator="equal" aboveAverage="0" equalAverage="0" bottom="0" percent="0" rank="0" text="" dxfId="26">
      <formula>0</formula>
    </cfRule>
  </conditionalFormatting>
  <conditionalFormatting sqref="E29">
    <cfRule type="cellIs" priority="29" operator="equal" aboveAverage="0" equalAverage="0" bottom="0" percent="0" rank="0" text="" dxfId="27">
      <formula>0</formula>
    </cfRule>
  </conditionalFormatting>
  <conditionalFormatting sqref="E30">
    <cfRule type="cellIs" priority="30" operator="equal" aboveAverage="0" equalAverage="0" bottom="0" percent="0" rank="0" text="" dxfId="28">
      <formula>0</formula>
    </cfRule>
  </conditionalFormatting>
  <conditionalFormatting sqref="E31">
    <cfRule type="cellIs" priority="31" operator="equal" aboveAverage="0" equalAverage="0" bottom="0" percent="0" rank="0" text="" dxfId="29">
      <formula>0</formula>
    </cfRule>
  </conditionalFormatting>
  <conditionalFormatting sqref="E32">
    <cfRule type="cellIs" priority="32" operator="equal" aboveAverage="0" equalAverage="0" bottom="0" percent="0" rank="0" text="" dxfId="30">
      <formula>0</formula>
    </cfRule>
  </conditionalFormatting>
  <conditionalFormatting sqref="E34">
    <cfRule type="cellIs" priority="33" operator="equal" aboveAverage="0" equalAverage="0" bottom="0" percent="0" rank="0" text="" dxfId="31">
      <formula>0</formula>
    </cfRule>
  </conditionalFormatting>
  <conditionalFormatting sqref="AB71:BQ71 AB72:BH72 E69:F69 E71:F71 F72">
    <cfRule type="cellIs" priority="34" operator="equal" aboveAverage="0" equalAverage="0" bottom="0" percent="0" rank="0" text="" dxfId="32">
      <formula>0</formula>
    </cfRule>
  </conditionalFormatting>
  <conditionalFormatting sqref="BL72:BM72">
    <cfRule type="cellIs" priority="35" operator="equal" aboveAverage="0" equalAverage="0" bottom="0" percent="0" rank="0" text="" dxfId="33">
      <formula>0</formula>
    </cfRule>
  </conditionalFormatting>
  <conditionalFormatting sqref="J70:K70 AB70:BH70 P70:X70 Z70 E70:F70">
    <cfRule type="cellIs" priority="36" operator="equal" aboveAverage="0" equalAverage="0" bottom="0" percent="0" rank="0" text="" dxfId="34">
      <formula>0</formula>
    </cfRule>
  </conditionalFormatting>
  <conditionalFormatting sqref="BL70:BM70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8" man="true" max="16383" min="0"/>
    <brk id="83" man="true" max="16383" min="0"/>
  </rowBreaks>
  <colBreaks count="2" manualBreakCount="2">
    <brk id="33" man="true" max="65535" min="0"/>
    <brk id="6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5:36:22Z</dcterms:created>
  <dc:creator>Павлова Наталья Дмитриевна</dc:creator>
  <dc:description/>
  <dc:language>en-US</dc:language>
  <cp:lastModifiedBy>Tandem</cp:lastModifiedBy>
  <cp:lastPrinted>2025-05-21T07:15:41Z</cp:lastPrinted>
  <dcterms:modified xsi:type="dcterms:W3CDTF">2025-05-21T07:18:09Z</dcterms:modified>
  <cp:revision>0</cp:revision>
  <dc:subject/>
  <dc:title/>
</cp:coreProperties>
</file>