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"/>
  </bookViews>
  <sheets>
    <sheet name="Титульный Прфессионалитет   " sheetId="1" state="visible" r:id="rId2"/>
    <sheet name="Сводные Профессионалитет  " sheetId="2" state="visible" r:id="rId3"/>
    <sheet name="2025 2 г. 8 мес. (2)" sheetId="3" state="visible" r:id="rId4"/>
  </sheets>
  <definedNames>
    <definedName function="false" hidden="false" localSheetId="2" name="_xlnm.Print_Area" vbProcedure="false">'2025 2 г. 8 мес. (2)'!$A$1:$CI$107</definedName>
    <definedName function="false" hidden="false" localSheetId="1" name="_xlnm.Print_Area" vbProcedure="false">'Сводные Профессионалитет  '!$A$1:$K$48</definedName>
    <definedName function="false" hidden="false" localSheetId="0" name="_xlnm.Print_Area" vbProcedure="false">'Титульный Прфессионалитет   '!$A$1:$BW$58</definedName>
    <definedName function="false" hidden="false" localSheetId="2" name="Excel_BuiltIn__FilterDatabase" vbProcedure="false">'2025 2 г. 8 мес. (2)'!$A$1:$B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0">
  <si>
    <t xml:space="preserve">Министерство образования Свердловской области   </t>
  </si>
  <si>
    <t xml:space="preserve">Государственное автономное профессиональное образовательное учреждение Свердловской области «Екатеринбургский торгово-экономический техникум» (ГАПОУ СО «ЕТЭТ»)
</t>
  </si>
  <si>
    <t xml:space="preserve">Утверждаю:</t>
  </si>
  <si>
    <t xml:space="preserve">Директор ГАПОУ СО "ЕТЭТ"</t>
  </si>
  <si>
    <t xml:space="preserve">_____________________ В.В. Протасов</t>
  </si>
  <si>
    <t xml:space="preserve">"___" ________ 2025 г.</t>
  </si>
  <si>
    <t xml:space="preserve">УЧЕБНЫЙ  ПЛАН</t>
  </si>
  <si>
    <t xml:space="preserve">программы среднего профессионального образования</t>
  </si>
  <si>
    <t xml:space="preserve">   подготовки квалифицированных рабочих, служащих</t>
  </si>
  <si>
    <t xml:space="preserve">государственного автономного професионального  </t>
  </si>
  <si>
    <t xml:space="preserve">образовательного учреждения Свердловской области</t>
  </si>
  <si>
    <t xml:space="preserve">"Екатеринбургский торгово-экономический техникум"</t>
  </si>
  <si>
    <t xml:space="preserve"> </t>
  </si>
  <si>
    <t xml:space="preserve">по профессии</t>
  </si>
  <si>
    <t xml:space="preserve">43.01.09 Повар, кондитер</t>
  </si>
  <si>
    <t xml:space="preserve">Профессионалитет</t>
  </si>
  <si>
    <t xml:space="preserve">Квалификация:повар-кондитер</t>
  </si>
  <si>
    <t xml:space="preserve">Форма обучения- очная</t>
  </si>
  <si>
    <t xml:space="preserve">Срок получения СПО по ППКРС - 2.и 8мес.</t>
  </si>
  <si>
    <t xml:space="preserve">на базе основного общего образования</t>
  </si>
  <si>
    <t xml:space="preserve">1. Сводные данные по бюджету времени</t>
  </si>
  <si>
    <t xml:space="preserve">1.1  Сводные данные по бюджету времени, недель</t>
  </si>
  <si>
    <t xml:space="preserve">Курсы</t>
  </si>
  <si>
    <t xml:space="preserve">Обучение по дисциплам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 (по курсам)</t>
  </si>
  <si>
    <t xml:space="preserve">I курс</t>
  </si>
  <si>
    <t xml:space="preserve">II курс</t>
  </si>
  <si>
    <t xml:space="preserve">III курс</t>
  </si>
  <si>
    <t xml:space="preserve">Всего</t>
  </si>
  <si>
    <t xml:space="preserve">1.2  Сводные данные по бюджету времени, часов</t>
  </si>
  <si>
    <t xml:space="preserve">Сокращение на 9 недель (2 месяца).  Общее количество часов ОПОП-П 4104часа (4428-324)</t>
  </si>
  <si>
    <t xml:space="preserve">III. УЧЕБНЫЙ ПЛАН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 аттестации   Nз/Nдз/Nэ</t>
  </si>
  <si>
    <t xml:space="preserve">Распределение по семестрам</t>
  </si>
  <si>
    <t xml:space="preserve">Объем образовательной нагрузки</t>
  </si>
  <si>
    <t xml:space="preserve">Учебная нагрузка обучающихся, час.</t>
  </si>
  <si>
    <t xml:space="preserve">Самостоятельная учебнаяработа </t>
  </si>
  <si>
    <t xml:space="preserve">Во взаимодействии с преподавателем</t>
  </si>
  <si>
    <t xml:space="preserve">Распределение учебной нагрузки по курсам и семестрам (часов в семестр)</t>
  </si>
  <si>
    <t xml:space="preserve"> зачет  </t>
  </si>
  <si>
    <t xml:space="preserve">дифф. зачет</t>
  </si>
  <si>
    <t xml:space="preserve">экзамен</t>
  </si>
  <si>
    <t xml:space="preserve">Нагрузка на дисциплины и МДК</t>
  </si>
  <si>
    <t xml:space="preserve">Практика производственная и учебная</t>
  </si>
  <si>
    <t xml:space="preserve">Консультации (в рамках промежуточной аттестации)</t>
  </si>
  <si>
    <t xml:space="preserve">Экзамены (в промежуточной аттестации, государственная итоговая аттестация)</t>
  </si>
  <si>
    <t xml:space="preserve">              1 курс</t>
  </si>
  <si>
    <t xml:space="preserve">2 курс</t>
  </si>
  <si>
    <t xml:space="preserve">3  курс</t>
  </si>
  <si>
    <t xml:space="preserve">Всего занятий</t>
  </si>
  <si>
    <t xml:space="preserve">в т.ч. по учебным дисциплинам и МДК</t>
  </si>
  <si>
    <t xml:space="preserve">1 семестр</t>
  </si>
  <si>
    <t xml:space="preserve">2 семестр             </t>
  </si>
  <si>
    <t xml:space="preserve">3 семестр</t>
  </si>
  <si>
    <t xml:space="preserve">4 семестр  </t>
  </si>
  <si>
    <t xml:space="preserve">5 семестр    </t>
  </si>
  <si>
    <t xml:space="preserve">6 семестр</t>
  </si>
  <si>
    <t xml:space="preserve">теоретическая подготовка</t>
  </si>
  <si>
    <t xml:space="preserve">лабор.и практ. занятия</t>
  </si>
  <si>
    <t xml:space="preserve">курсовой проект (работа)</t>
  </si>
  <si>
    <t xml:space="preserve">17 недель ( втом числе 17 занятия)  </t>
  </si>
  <si>
    <t xml:space="preserve">24 недель ( втом числе 21 занятия+1 практика +2 промежуточная аттестация) </t>
  </si>
  <si>
    <t xml:space="preserve">17 недель (в том числе 9 занятия+7 практики+ 1 промежуточная аттестация)</t>
  </si>
  <si>
    <t xml:space="preserve">24 недель (в том числе 11 занятия+12 практики+ 1 промежуточная аттестация)   </t>
  </si>
  <si>
    <t xml:space="preserve">17 недель (в том числе 7,5 занятия+9 практики+ 0,5 промежуточная аттестация)</t>
  </si>
  <si>
    <t xml:space="preserve">15 недель (в том числе 6,5 занятия+7 практики+ 0,5 промежуточная аттестация+1 государственная итоговая аттестация)   </t>
  </si>
  <si>
    <t xml:space="preserve"> Объем образовательной нагрузки</t>
  </si>
  <si>
    <t xml:space="preserve">самостоятельная работа</t>
  </si>
  <si>
    <t xml:space="preserve"> Всего занятий</t>
  </si>
  <si>
    <t xml:space="preserve"> теоретическая подготовка</t>
  </si>
  <si>
    <t xml:space="preserve"> лабор.и практ. занятия</t>
  </si>
  <si>
    <t xml:space="preserve">Практика производственная и учебная   </t>
  </si>
  <si>
    <t xml:space="preserve">Консультации (в рамках промежуточной аттестации)   </t>
  </si>
  <si>
    <t xml:space="preserve">Экзамены (в промежуточной аттестации)   </t>
  </si>
  <si>
    <t xml:space="preserve">Обязательная часть обшеобразовательной программы</t>
  </si>
  <si>
    <t xml:space="preserve">ООД.00</t>
  </si>
  <si>
    <t xml:space="preserve">Общеобразовательные дисциплины</t>
  </si>
  <si>
    <t xml:space="preserve">-/10/3</t>
  </si>
  <si>
    <t xml:space="preserve">ООД.01</t>
  </si>
  <si>
    <t xml:space="preserve">Русский язык  </t>
  </si>
  <si>
    <t xml:space="preserve">"- / Э"</t>
  </si>
  <si>
    <t xml:space="preserve">ООД.02</t>
  </si>
  <si>
    <t xml:space="preserve">Литература</t>
  </si>
  <si>
    <t xml:space="preserve">"- /-/Дз"</t>
  </si>
  <si>
    <t xml:space="preserve">ООД.03</t>
  </si>
  <si>
    <t xml:space="preserve">История</t>
  </si>
  <si>
    <t xml:space="preserve">"-/Дз"</t>
  </si>
  <si>
    <t xml:space="preserve">ООД.04</t>
  </si>
  <si>
    <t xml:space="preserve">Обществознание  </t>
  </si>
  <si>
    <t xml:space="preserve">ООД.05</t>
  </si>
  <si>
    <t xml:space="preserve">География</t>
  </si>
  <si>
    <t xml:space="preserve">ООД.06</t>
  </si>
  <si>
    <t xml:space="preserve">Иностранный язык  </t>
  </si>
  <si>
    <t xml:space="preserve">ООД.07</t>
  </si>
  <si>
    <t xml:space="preserve">Математика </t>
  </si>
  <si>
    <t xml:space="preserve">ООД.08</t>
  </si>
  <si>
    <r>
      <rPr>
        <sz val="11"/>
        <rFont val="Times New Roman"/>
        <family val="1"/>
        <charset val="204"/>
      </rPr>
      <t xml:space="preserve">Информатика </t>
    </r>
    <r>
      <rPr>
        <b val="true"/>
        <i val="true"/>
        <sz val="11"/>
        <rFont val="Times New Roman"/>
        <family val="1"/>
        <charset val="204"/>
      </rPr>
      <t xml:space="preserve">(раздвоение 20 и 26 часов соответственно)   </t>
    </r>
  </si>
  <si>
    <t xml:space="preserve">ООД.09</t>
  </si>
  <si>
    <t xml:space="preserve">Физическая культура</t>
  </si>
  <si>
    <t xml:space="preserve">"- /Дз"</t>
  </si>
  <si>
    <t xml:space="preserve">ООД.10</t>
  </si>
  <si>
    <t xml:space="preserve">Основы безопасности и защиты Родины</t>
  </si>
  <si>
    <t xml:space="preserve">ООД.11</t>
  </si>
  <si>
    <r>
      <rPr>
        <sz val="11"/>
        <rFont val="Times New Roman"/>
        <family val="1"/>
        <charset val="204"/>
      </rPr>
      <t xml:space="preserve">Физика </t>
    </r>
    <r>
      <rPr>
        <i val="true"/>
        <sz val="10"/>
        <rFont val="Times New Roman"/>
        <family val="1"/>
        <charset val="204"/>
      </rPr>
      <t xml:space="preserve">(включая астрономию, раздвоение по разделу физика по семестрамтрам 6,6 час.)</t>
    </r>
  </si>
  <si>
    <t xml:space="preserve">ООД.12</t>
  </si>
  <si>
    <r>
      <rPr>
        <sz val="11"/>
        <rFont val="Times New Roman"/>
        <family val="1"/>
        <charset val="204"/>
      </rPr>
      <t xml:space="preserve">Химия </t>
    </r>
    <r>
      <rPr>
        <b val="true"/>
        <i val="true"/>
        <sz val="10"/>
        <rFont val="Times New Roman"/>
        <family val="1"/>
        <charset val="204"/>
      </rPr>
      <t xml:space="preserve">(раздвоение по семестрам 10,14 час.)</t>
    </r>
  </si>
  <si>
    <t xml:space="preserve">"Дз / Э"</t>
  </si>
  <si>
    <t xml:space="preserve">2к</t>
  </si>
  <si>
    <t xml:space="preserve">ООД.13</t>
  </si>
  <si>
    <r>
      <rPr>
        <sz val="11"/>
        <rFont val="Times New Roman"/>
        <family val="1"/>
        <charset val="204"/>
      </rPr>
      <t xml:space="preserve">Биология </t>
    </r>
    <r>
      <rPr>
        <b val="true"/>
        <i val="true"/>
        <sz val="10"/>
        <rFont val="Times New Roman"/>
        <family val="1"/>
        <charset val="204"/>
      </rPr>
      <t xml:space="preserve">(без развоения) </t>
    </r>
  </si>
  <si>
    <t xml:space="preserve">"- /Э"</t>
  </si>
  <si>
    <t xml:space="preserve">ООД.14</t>
  </si>
  <si>
    <t xml:space="preserve">Ведение в отрасль   </t>
  </si>
  <si>
    <t xml:space="preserve">"Дз"</t>
  </si>
  <si>
    <t xml:space="preserve">ООД.15</t>
  </si>
  <si>
    <t xml:space="preserve">Индивидуальный проект</t>
  </si>
  <si>
    <t xml:space="preserve">"-/Э"</t>
  </si>
  <si>
    <t xml:space="preserve">ОПБ</t>
  </si>
  <si>
    <t xml:space="preserve">Обязательный профессиональный блок</t>
  </si>
  <si>
    <t xml:space="preserve">ОП 00</t>
  </si>
  <si>
    <t xml:space="preserve">Общепрофессиональный цикл</t>
  </si>
  <si>
    <t xml:space="preserve">-/13/1</t>
  </si>
  <si>
    <t xml:space="preserve">ОП.01</t>
  </si>
  <si>
    <t xml:space="preserve">Основы микробиологии,физиологии питания, санитарии и гигиены </t>
  </si>
  <si>
    <t xml:space="preserve">ОП.02</t>
  </si>
  <si>
    <t xml:space="preserve">Основы товароведения продовольственных товаров</t>
  </si>
  <si>
    <t xml:space="preserve">ОП.03</t>
  </si>
  <si>
    <t xml:space="preserve">Техническое оснащение и организация рабочего места</t>
  </si>
  <si>
    <t xml:space="preserve">ОП.04</t>
  </si>
  <si>
    <t xml:space="preserve">Экономические и правовые основы профессиональной деятельности</t>
  </si>
  <si>
    <t xml:space="preserve">ОП.05</t>
  </si>
  <si>
    <t xml:space="preserve">Основы калькуляции и учета</t>
  </si>
  <si>
    <t xml:space="preserve">ОП.06</t>
  </si>
  <si>
    <t xml:space="preserve">Охрана труда</t>
  </si>
  <si>
    <t xml:space="preserve">"Э"</t>
  </si>
  <si>
    <t xml:space="preserve">ОП.07</t>
  </si>
  <si>
    <t xml:space="preserve">Иностранный язык в профессиональной деятельности</t>
  </si>
  <si>
    <t xml:space="preserve">ОП.08</t>
  </si>
  <si>
    <t xml:space="preserve">Безопасность жизнедеятельности</t>
  </si>
  <si>
    <t xml:space="preserve">ОП.09</t>
  </si>
  <si>
    <t xml:space="preserve">ОП.10</t>
  </si>
  <si>
    <t xml:space="preserve">Психология и этика профессиональной деятельности/  Адаптационная дисциплина  Психология личности и профессиональное самоопределение</t>
  </si>
  <si>
    <t xml:space="preserve">ОП.11</t>
  </si>
  <si>
    <t xml:space="preserve">Предпринимательская деятельность</t>
  </si>
  <si>
    <t xml:space="preserve">ОП.12</t>
  </si>
  <si>
    <t xml:space="preserve">Социальное питание</t>
  </si>
  <si>
    <t xml:space="preserve">ОП.13</t>
  </si>
  <si>
    <t xml:space="preserve">Технология трудоустройства /  Адаптационная дисциплина Социальная адаптация и основы социально-правовых знаний</t>
  </si>
  <si>
    <t xml:space="preserve">ОП.14</t>
  </si>
  <si>
    <r>
      <rPr>
        <sz val="12"/>
        <rFont val="Times New Roman"/>
        <family val="1"/>
        <charset val="204"/>
      </rPr>
      <t xml:space="preserve">Технология блюд национальной кухни </t>
    </r>
    <r>
      <rPr>
        <i val="true"/>
        <sz val="12"/>
        <rFont val="Times New Roman"/>
        <family val="1"/>
        <charset val="204"/>
      </rPr>
      <t xml:space="preserve"> </t>
    </r>
  </si>
  <si>
    <t xml:space="preserve">ПМ 00</t>
  </si>
  <si>
    <t xml:space="preserve">Профессиональный цикл</t>
  </si>
  <si>
    <t xml:space="preserve">-/7/5</t>
  </si>
  <si>
    <t xml:space="preserve">ПМ.01</t>
  </si>
  <si>
    <t xml:space="preserve">Приготовление и подготовка к реализации полуфабрикатов для блюд, кулинарных изделий разнообразного ассортимента</t>
  </si>
  <si>
    <t xml:space="preserve">   Э(к)</t>
  </si>
  <si>
    <t xml:space="preserve">Промежуточная аттестация по ПМ</t>
  </si>
  <si>
    <t xml:space="preserve">МДК.01.01</t>
  </si>
  <si>
    <t xml:space="preserve">Организация приготовления, подготовки к реализации и хранению кулинарных полуфабрикатов</t>
  </si>
  <si>
    <t xml:space="preserve">   Дз к</t>
  </si>
  <si>
    <t xml:space="preserve">3 к</t>
  </si>
  <si>
    <t xml:space="preserve">МДК.01.02</t>
  </si>
  <si>
    <t xml:space="preserve">Процессы приготовления, подготовки к реализации кулинарных полуфабрикатов</t>
  </si>
  <si>
    <t xml:space="preserve">УП. 01</t>
  </si>
  <si>
    <t xml:space="preserve">ПП. 01</t>
  </si>
  <si>
    <t xml:space="preserve">ПМ.02</t>
  </si>
  <si>
    <t xml:space="preserve">Приготовление, оформление и подготовка к реализации горячих блюд, кулинарных изделий, закусок разнообразного ассортимента</t>
  </si>
  <si>
    <t xml:space="preserve"> Э(к)</t>
  </si>
  <si>
    <t xml:space="preserve">МДК.02. 01</t>
  </si>
  <si>
    <t xml:space="preserve">Организация приготовления, подготовки к реализации и презентации горячих блюд, кулинарных изделий, закусок</t>
  </si>
  <si>
    <t xml:space="preserve">Дз к</t>
  </si>
  <si>
    <t xml:space="preserve">4 к</t>
  </si>
  <si>
    <t xml:space="preserve">МДК.02. 02</t>
  </si>
  <si>
    <t xml:space="preserve">Процессы приготовления, подготовки к реализации и презентации горячих блюд, кулинарных изделий, закусок</t>
  </si>
  <si>
    <t xml:space="preserve">УП 02</t>
  </si>
  <si>
    <t xml:space="preserve">ПП 02</t>
  </si>
  <si>
    <t xml:space="preserve">ПМ.03</t>
  </si>
  <si>
    <t xml:space="preserve">Приготовление, оформление и подготовка к реализации холодных блюд, кулинарных изделий, закусок разнообразного ассортимента</t>
  </si>
  <si>
    <t xml:space="preserve">Э(к)</t>
  </si>
  <si>
    <t xml:space="preserve">МДК.03.01</t>
  </si>
  <si>
    <t xml:space="preserve">Организация приготовления, подготовки к реализации и презентации холодных блюд, кулинарных изделий, закусок</t>
  </si>
  <si>
    <t xml:space="preserve">5 к</t>
  </si>
  <si>
    <t xml:space="preserve">МДК.03.02</t>
  </si>
  <si>
    <t xml:space="preserve">Процессы приготовления, подготовки к реализации и презентации холодных блюд, кулинарных изделий, закусок</t>
  </si>
  <si>
    <t xml:space="preserve">УП 03</t>
  </si>
  <si>
    <t xml:space="preserve">ПП 03</t>
  </si>
  <si>
    <t xml:space="preserve">ПМ.04</t>
  </si>
  <si>
    <t xml:space="preserve">Приготовление, оформление и подготовка к реализации холодных и горячих сладких блюд, десертов, напитков разнообразного  ассортимента</t>
  </si>
  <si>
    <t xml:space="preserve">МДК.04.01</t>
  </si>
  <si>
    <t xml:space="preserve">Организация приготовления, подготовки к реализации горячих и холодных сладких блюд, десертов, напитков</t>
  </si>
  <si>
    <t xml:space="preserve">МДК.04.02</t>
  </si>
  <si>
    <t xml:space="preserve">Процессы приготовления, подготовки к реализации горячих и холодных сладких блюд, десертов, напитков</t>
  </si>
  <si>
    <t xml:space="preserve">УП 04</t>
  </si>
  <si>
    <t xml:space="preserve">ПП 04</t>
  </si>
  <si>
    <t xml:space="preserve">ПМ.05</t>
  </si>
  <si>
    <t xml:space="preserve">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МДК.05.01</t>
  </si>
  <si>
    <t xml:space="preserve">Организация приготовления к реализации хлебобулочных, мучных кондитерских изделий разнообразного ассортимента</t>
  </si>
  <si>
    <t xml:space="preserve">Дз</t>
  </si>
  <si>
    <t xml:space="preserve">6 к</t>
  </si>
  <si>
    <t xml:space="preserve">МДК.05.02</t>
  </si>
  <si>
    <t xml:space="preserve">Процессы приготовления,подготовки к реализации хлебобулочных, мучных кондитерских изделий разнообразного ассортимента</t>
  </si>
  <si>
    <t xml:space="preserve">"-/- /Дз"</t>
  </si>
  <si>
    <t xml:space="preserve">УП 05</t>
  </si>
  <si>
    <t xml:space="preserve">ПП 05</t>
  </si>
  <si>
    <t xml:space="preserve">ДПБ</t>
  </si>
  <si>
    <t xml:space="preserve">Дополнительный профессиональный блок</t>
  </si>
  <si>
    <t xml:space="preserve">Дополнительные виды деятельности, сформированные      
по запросу работодателя   </t>
  </si>
  <si>
    <t xml:space="preserve">ПМ.06  </t>
  </si>
  <si>
    <t xml:space="preserve">Приготовление и оформление хлеба, хлебобулочных и мучных изделий</t>
  </si>
  <si>
    <t xml:space="preserve">МДК 06. 01  </t>
  </si>
  <si>
    <t xml:space="preserve">Организация процесса приготовления, приготовление и оформление хлеба, хлебобулочных и мцчных изделий   </t>
  </si>
  <si>
    <t xml:space="preserve">МДК 06. 02</t>
  </si>
  <si>
    <t xml:space="preserve">Моделирование рецептур хлеба, хлебобулочных и мучных изделий с использованием специализированного программного обеспечения   </t>
  </si>
  <si>
    <t xml:space="preserve">Всего по циклам (ФГОС СПО)</t>
  </si>
  <si>
    <t xml:space="preserve">ГИА.00</t>
  </si>
  <si>
    <t xml:space="preserve">Государственая итоговая аттестация (нед)</t>
  </si>
  <si>
    <t xml:space="preserve">1 нед.</t>
  </si>
  <si>
    <t xml:space="preserve">Итого (ФГОС СПО) с учетом интесификации </t>
  </si>
  <si>
    <t xml:space="preserve">Всего с общеобразовательным циклом (ФГОС СПО, ФГОС СОО) с учетом интенсификации   </t>
  </si>
  <si>
    <t xml:space="preserve">Всего </t>
  </si>
  <si>
    <t xml:space="preserve">Дисциплин и МДК</t>
  </si>
  <si>
    <t xml:space="preserve">Учебной практики часов</t>
  </si>
  <si>
    <t xml:space="preserve">Производственной практики часов</t>
  </si>
  <si>
    <t xml:space="preserve">Экзаменов </t>
  </si>
  <si>
    <t xml:space="preserve">1 к</t>
  </si>
  <si>
    <t xml:space="preserve">Дифф. зачетов (без физической культуры)</t>
  </si>
  <si>
    <t xml:space="preserve">Зачетов (без физической культуры</t>
  </si>
  <si>
    <t xml:space="preserve">Уч. Недель</t>
  </si>
  <si>
    <t xml:space="preserve">проверка</t>
  </si>
  <si>
    <t xml:space="preserve">ПА</t>
  </si>
  <si>
    <t xml:space="preserve">Нагрузка технологов всего</t>
  </si>
  <si>
    <t xml:space="preserve">Недельная нагрузка техноло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.0"/>
    <numFmt numFmtId="169" formatCode="[$-409]d\-mmm"/>
    <numFmt numFmtId="170" formatCode="0.00"/>
  </numFmts>
  <fonts count="6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20"/>
      <name val="Arial Cyr"/>
      <family val="2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Arial Cyr"/>
      <family val="2"/>
      <charset val="204"/>
    </font>
    <font>
      <sz val="9"/>
      <name val="Arial Cyr"/>
      <family val="2"/>
      <charset val="204"/>
    </font>
    <font>
      <sz val="24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sz val="8"/>
      <name val="Arial Cyr"/>
      <family val="2"/>
      <charset val="204"/>
    </font>
    <font>
      <b val="true"/>
      <sz val="24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2"/>
      <charset val="204"/>
    </font>
    <font>
      <b val="true"/>
      <sz val="20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99330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"/>
      <family val="2"/>
      <charset val="204"/>
    </font>
    <font>
      <sz val="12"/>
      <color rgb="FF993300"/>
      <name val="Arial"/>
      <family val="2"/>
      <charset val="204"/>
    </font>
    <font>
      <sz val="11"/>
      <color rgb="FF993300"/>
      <name val="Arial"/>
      <family val="2"/>
      <charset val="204"/>
    </font>
    <font>
      <sz val="10"/>
      <color rgb="FF993300"/>
      <name val="Arial Cyr"/>
      <family val="2"/>
      <charset val="204"/>
    </font>
    <font>
      <b val="true"/>
      <sz val="12"/>
      <color rgb="FF993300"/>
      <name val="Arial"/>
      <family val="2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FFFF"/>
      <name val="Arial Cyr"/>
      <family val="2"/>
      <charset val="204"/>
    </font>
    <font>
      <sz val="11"/>
      <color rgb="FF993300"/>
      <name val="Times New Roman"/>
      <family val="1"/>
      <charset val="204"/>
    </font>
    <font>
      <sz val="11"/>
      <color rgb="FF993300"/>
      <name val="Arial Cyr"/>
      <family val="2"/>
      <charset val="204"/>
    </font>
    <font>
      <b val="true"/>
      <i val="true"/>
      <sz val="10"/>
      <color rgb="FF0000FF"/>
      <name val="Times New Roman"/>
      <family val="1"/>
      <charset val="204"/>
    </font>
    <font>
      <sz val="11.5"/>
      <name val="Times New Roman"/>
      <family val="1"/>
      <charset val="204"/>
    </font>
    <font>
      <sz val="2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8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8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8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9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9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9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</cellStyles>
  <dxfs count="23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"/>
  <sheetViews>
    <sheetView showFormulas="false" showGridLines="true" showRowColHeaders="true" showZeros="true" rightToLeft="false" tabSelected="false" showOutlineSymbols="true" defaultGridColor="true" view="pageBreakPreview" topLeftCell="A28" colorId="64" zoomScale="50" zoomScaleNormal="60" zoomScalePageLayoutView="50" workbookViewId="0">
      <selection pane="topLeft" activeCell="G1" activeCellId="0" sqref="G1:BS1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2" style="0" width="2.84"/>
    <col collapsed="false" customWidth="true" hidden="false" outlineLevel="0" max="70" min="8" style="1" width="2.84"/>
    <col collapsed="false" customWidth="true" hidden="false" outlineLevel="0" max="71" min="71" style="1" width="18.56"/>
    <col collapsed="false" customWidth="true" hidden="false" outlineLevel="0" max="73" min="72" style="1" width="2.84"/>
    <col collapsed="false" customWidth="true" hidden="false" outlineLevel="0" max="74" min="74" style="1" width="4.85"/>
    <col collapsed="false" customWidth="true" hidden="false" outlineLevel="0" max="75" min="75" style="0" width="6.85"/>
    <col collapsed="false" customWidth="true" hidden="false" outlineLevel="0" max="76" min="76" style="0" width="38.99"/>
    <col collapsed="false" customWidth="true" hidden="false" outlineLevel="0" max="77" min="77" style="0" width="42.7"/>
    <col collapsed="false" customWidth="true" hidden="false" outlineLevel="0" max="86" min="78" style="0" width="2.28"/>
  </cols>
  <sheetData>
    <row r="1" s="2" customFormat="true" ht="53.25" hidden="false" customHeight="true" outlineLevel="0" collapsed="false"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5"/>
      <c r="BU1" s="5"/>
      <c r="BV1" s="5"/>
    </row>
    <row r="2" s="2" customFormat="true" ht="7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7"/>
      <c r="BU2" s="7"/>
      <c r="BV2" s="5"/>
    </row>
    <row r="3" customFormat="false" ht="24" hidden="false" customHeight="true" outlineLevel="0" collapsed="false"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</row>
    <row r="4" customFormat="false" ht="24" hidden="false" customHeight="true" outlineLevel="0" collapsed="false">
      <c r="A4" s="9"/>
      <c r="B4" s="9"/>
      <c r="C4" s="9"/>
      <c r="D4" s="9"/>
      <c r="E4" s="9"/>
      <c r="F4" s="9"/>
      <c r="G4" s="9"/>
      <c r="AK4" s="8"/>
      <c r="AL4" s="8"/>
      <c r="AM4" s="8"/>
      <c r="AN4" s="8"/>
      <c r="AO4" s="8"/>
      <c r="AP4" s="10" t="s">
        <v>2</v>
      </c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AK5" s="10" t="s">
        <v>3</v>
      </c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AK6" s="8"/>
      <c r="AL6" s="8"/>
      <c r="AM6" s="8"/>
      <c r="AN6" s="8"/>
      <c r="AO6" s="8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</row>
    <row r="7" customFormat="false" ht="24" hidden="false" customHeight="true" outlineLevel="0" collapsed="false">
      <c r="A7" s="9"/>
      <c r="B7" s="9"/>
      <c r="C7" s="9"/>
      <c r="D7" s="9"/>
      <c r="E7" s="9"/>
      <c r="F7" s="9"/>
      <c r="G7" s="9"/>
      <c r="AK7" s="8"/>
      <c r="AL7" s="8"/>
      <c r="AM7" s="8"/>
      <c r="AN7" s="8"/>
      <c r="AO7" s="8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</row>
    <row r="8" customFormat="false" ht="24" hidden="false" customHeight="true" outlineLevel="0" collapsed="false">
      <c r="A8" s="9"/>
      <c r="B8" s="9"/>
      <c r="C8" s="9"/>
      <c r="D8" s="9"/>
      <c r="E8" s="9"/>
      <c r="F8" s="9"/>
      <c r="G8" s="9"/>
      <c r="AK8" s="8"/>
      <c r="AL8" s="8"/>
      <c r="AM8" s="8"/>
      <c r="AN8" s="8"/>
      <c r="AO8" s="8"/>
      <c r="AP8" s="10" t="s">
        <v>4</v>
      </c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</row>
    <row r="9" customFormat="false" ht="24" hidden="false" customHeight="true" outlineLevel="0" collapsed="false">
      <c r="A9" s="9"/>
      <c r="B9" s="9"/>
      <c r="C9" s="9"/>
      <c r="D9" s="9"/>
      <c r="E9" s="9"/>
      <c r="F9" s="9"/>
      <c r="G9" s="9"/>
      <c r="AK9" s="8"/>
      <c r="AL9" s="8"/>
      <c r="AM9" s="8"/>
      <c r="AN9" s="8"/>
      <c r="AO9" s="8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</row>
    <row r="10" customFormat="false" ht="24" hidden="false" customHeight="true" outlineLevel="0" collapsed="false">
      <c r="A10" s="9"/>
      <c r="B10" s="9"/>
      <c r="C10" s="9"/>
      <c r="D10" s="9"/>
      <c r="E10" s="9"/>
      <c r="F10" s="9"/>
      <c r="G10" s="9"/>
      <c r="Z10" s="12"/>
      <c r="AB10" s="12"/>
      <c r="AC10" s="12"/>
      <c r="AD10" s="12"/>
      <c r="AE10" s="12"/>
      <c r="AF10" s="12"/>
      <c r="AG10" s="12"/>
      <c r="AH10" s="12"/>
      <c r="AI10" s="12"/>
      <c r="AJ10" s="12"/>
      <c r="AK10" s="13"/>
      <c r="AL10" s="13"/>
      <c r="AM10" s="13"/>
      <c r="AN10" s="13"/>
      <c r="AO10" s="13"/>
      <c r="AP10" s="10" t="s">
        <v>5</v>
      </c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</row>
    <row r="11" customFormat="false" ht="24" hidden="false" customHeight="true" outlineLevel="0" collapsed="false">
      <c r="A11" s="9"/>
      <c r="B11" s="9"/>
      <c r="C11" s="9"/>
      <c r="D11" s="9"/>
      <c r="E11" s="9"/>
      <c r="F11" s="9"/>
      <c r="G11" s="9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</row>
    <row r="12" customFormat="false" ht="21.95" hidden="false" customHeight="true" outlineLevel="0" collapsed="false">
      <c r="A12" s="9"/>
      <c r="B12" s="9"/>
      <c r="C12" s="9"/>
      <c r="D12" s="9"/>
      <c r="E12" s="9"/>
      <c r="F12" s="9"/>
      <c r="G12" s="9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</row>
    <row r="13" customFormat="false" ht="21.95" hidden="false" customHeight="true" outlineLevel="0" collapsed="false">
      <c r="A13" s="9"/>
      <c r="B13" s="9"/>
      <c r="C13" s="9"/>
      <c r="D13" s="9"/>
      <c r="E13" s="9"/>
      <c r="F13" s="9"/>
      <c r="G13" s="9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</row>
    <row r="14" customFormat="false" ht="21.95" hidden="false" customHeight="true" outlineLevel="0" collapsed="false">
      <c r="A14" s="9"/>
      <c r="B14" s="9"/>
      <c r="C14" s="9"/>
      <c r="D14" s="9"/>
      <c r="E14" s="9"/>
      <c r="F14" s="9"/>
      <c r="G14" s="9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</row>
    <row r="15" customFormat="false" ht="21.95" hidden="false" customHeight="true" outlineLevel="0" collapsed="false">
      <c r="A15" s="9"/>
      <c r="B15" s="9"/>
      <c r="C15" s="9"/>
      <c r="D15" s="9"/>
      <c r="E15" s="9"/>
      <c r="F15" s="9"/>
      <c r="G15" s="9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</row>
    <row r="16" customFormat="false" ht="21.95" hidden="false" customHeight="true" outlineLevel="0" collapsed="false">
      <c r="A16" s="9"/>
      <c r="B16" s="9"/>
      <c r="C16" s="9"/>
      <c r="D16" s="9"/>
      <c r="E16" s="9"/>
      <c r="F16" s="9"/>
      <c r="G16" s="9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</row>
    <row r="17" customFormat="false" ht="21.95" hidden="false" customHeight="true" outlineLevel="0" collapsed="false">
      <c r="A17" s="9"/>
      <c r="B17" s="9"/>
      <c r="C17" s="9"/>
      <c r="D17" s="9"/>
      <c r="E17" s="9"/>
      <c r="F17" s="9"/>
      <c r="G17" s="9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</row>
    <row r="18" customFormat="false" ht="21.95" hidden="false" customHeight="true" outlineLevel="0" collapsed="false">
      <c r="A18" s="9"/>
      <c r="B18" s="9"/>
      <c r="C18" s="9"/>
      <c r="D18" s="9"/>
      <c r="E18" s="9"/>
      <c r="F18" s="9"/>
      <c r="G18" s="9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</row>
    <row r="19" customFormat="false" ht="21.95" hidden="false" customHeight="true" outlineLevel="0" collapsed="false">
      <c r="A19" s="9"/>
      <c r="B19" s="9"/>
      <c r="C19" s="9"/>
      <c r="D19" s="9"/>
      <c r="E19" s="9"/>
      <c r="F19" s="9"/>
      <c r="G19" s="9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</row>
    <row r="20" customFormat="false" ht="21.95" hidden="false" customHeight="true" outlineLevel="0" collapsed="false">
      <c r="A20" s="9"/>
      <c r="B20" s="9"/>
      <c r="C20" s="9"/>
      <c r="D20" s="9"/>
      <c r="E20" s="9"/>
      <c r="F20" s="9"/>
      <c r="G20" s="9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</row>
    <row r="21" customFormat="false" ht="21.95" hidden="false" customHeight="true" outlineLevel="0" collapsed="false">
      <c r="A21" s="9"/>
      <c r="B21" s="9"/>
      <c r="C21" s="9"/>
      <c r="D21" s="9"/>
      <c r="E21" s="9"/>
      <c r="F21" s="9"/>
      <c r="G21" s="9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</row>
    <row r="22" customFormat="false" ht="21.95" hidden="false" customHeight="true" outlineLevel="0" collapsed="false">
      <c r="A22" s="17"/>
      <c r="Z22" s="18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20"/>
      <c r="BC22" s="20"/>
      <c r="BD22" s="20"/>
      <c r="BE22" s="20"/>
      <c r="BF22" s="20"/>
      <c r="BG22" s="20"/>
      <c r="BH22" s="20"/>
      <c r="BI22" s="20"/>
      <c r="BJ22" s="20"/>
      <c r="BK22" s="20"/>
    </row>
    <row r="23" customFormat="false" ht="24" hidden="false" customHeight="true" outlineLevel="0" collapsed="false">
      <c r="A23" s="17"/>
      <c r="M23" s="8"/>
      <c r="N23" s="8"/>
      <c r="O23" s="8"/>
      <c r="P23" s="8"/>
      <c r="Q23" s="8"/>
      <c r="R23" s="8"/>
      <c r="S23" s="8"/>
      <c r="T23" s="8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8"/>
      <c r="BC23" s="8"/>
      <c r="BD23" s="13"/>
      <c r="BE23" s="8"/>
      <c r="BF23" s="8"/>
      <c r="BG23" s="8"/>
      <c r="BH23" s="8"/>
      <c r="BI23" s="8"/>
      <c r="BJ23" s="8"/>
      <c r="BK23" s="8"/>
    </row>
    <row r="24" customFormat="false" ht="52.5" hidden="false" customHeight="true" outlineLevel="0" collapsed="false">
      <c r="A24" s="17"/>
      <c r="M24" s="8"/>
      <c r="N24" s="8"/>
      <c r="O24" s="8"/>
      <c r="P24" s="8"/>
      <c r="Q24" s="22" t="s">
        <v>6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33.75" hidden="false" customHeight="true" outlineLevel="0" collapsed="false">
      <c r="A25" s="17"/>
      <c r="M25" s="24" t="s">
        <v>7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5"/>
      <c r="BE25" s="25"/>
      <c r="BF25" s="25"/>
      <c r="BG25" s="25"/>
      <c r="BH25" s="25"/>
      <c r="BI25" s="25"/>
      <c r="BJ25" s="25"/>
      <c r="BK25" s="25"/>
    </row>
    <row r="26" customFormat="false" ht="24" hidden="false" customHeight="true" outlineLevel="0" collapsed="false">
      <c r="A26" s="17"/>
      <c r="L26" s="26" t="s">
        <v>8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5"/>
      <c r="BJ26" s="25"/>
      <c r="BK26" s="25"/>
    </row>
    <row r="27" customFormat="false" ht="24" hidden="false" customHeight="true" outlineLevel="0" collapsed="false">
      <c r="A27" s="17"/>
      <c r="M27" s="8"/>
      <c r="N27" s="8"/>
      <c r="O27" s="8"/>
      <c r="P27" s="8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8"/>
      <c r="BC27" s="8"/>
      <c r="BD27" s="13"/>
      <c r="BE27" s="8"/>
      <c r="BF27" s="8"/>
      <c r="BG27" s="8"/>
      <c r="BH27" s="8"/>
      <c r="BI27" s="8"/>
      <c r="BJ27" s="8"/>
      <c r="BK27" s="8"/>
    </row>
    <row r="28" customFormat="false" ht="24" hidden="false" customHeight="true" outlineLevel="0" collapsed="false">
      <c r="A28" s="17"/>
      <c r="M28" s="8"/>
      <c r="N28" s="26" t="s">
        <v>9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8"/>
      <c r="BG28" s="8"/>
      <c r="BH28" s="8"/>
      <c r="BI28" s="8"/>
      <c r="BJ28" s="8"/>
      <c r="BK28" s="8"/>
    </row>
    <row r="29" customFormat="false" ht="24" hidden="false" customHeight="true" outlineLevel="0" collapsed="false">
      <c r="A29" s="17"/>
      <c r="J29" s="26" t="s">
        <v>10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8"/>
      <c r="BJ29" s="8"/>
      <c r="BK29" s="8"/>
    </row>
    <row r="30" customFormat="false" ht="24" hidden="false" customHeight="true" outlineLevel="0" collapsed="false">
      <c r="A30" s="17"/>
      <c r="M30" s="8"/>
      <c r="N30" s="8"/>
      <c r="O30" s="8"/>
      <c r="P30" s="8"/>
      <c r="Q30" s="26" t="s">
        <v>11</v>
      </c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8"/>
      <c r="BC30" s="8"/>
      <c r="BD30" s="13"/>
      <c r="BE30" s="8"/>
      <c r="BF30" s="8"/>
      <c r="BG30" s="8"/>
      <c r="BH30" s="8"/>
      <c r="BI30" s="8"/>
      <c r="BJ30" s="8"/>
      <c r="BK30" s="8"/>
    </row>
    <row r="31" customFormat="false" ht="24" hidden="false" customHeight="true" outlineLevel="0" collapsed="false">
      <c r="A31" s="17"/>
      <c r="M31" s="8"/>
      <c r="N31" s="8"/>
      <c r="O31" s="8"/>
      <c r="P31" s="8"/>
      <c r="Q31" s="26" t="s">
        <v>12</v>
      </c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8"/>
      <c r="BC31" s="8"/>
      <c r="BD31" s="13"/>
      <c r="BE31" s="8"/>
      <c r="BF31" s="8"/>
      <c r="BG31" s="8"/>
      <c r="BH31" s="8"/>
      <c r="BI31" s="8"/>
      <c r="BJ31" s="8"/>
      <c r="BK31" s="8"/>
    </row>
    <row r="32" customFormat="false" ht="24" hidden="false" customHeight="true" outlineLevel="0" collapsed="false">
      <c r="A32" s="17"/>
      <c r="M32" s="8"/>
      <c r="N32" s="8"/>
      <c r="O32" s="8"/>
      <c r="P32" s="8"/>
      <c r="Q32" s="26" t="s">
        <v>13</v>
      </c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8"/>
      <c r="BC32" s="8"/>
      <c r="BD32" s="13"/>
      <c r="BE32" s="8"/>
      <c r="BF32" s="8"/>
      <c r="BG32" s="8"/>
      <c r="BH32" s="8"/>
      <c r="BI32" s="8"/>
      <c r="BJ32" s="8"/>
      <c r="BK32" s="8"/>
    </row>
    <row r="33" s="28" customFormat="true" ht="33.75" hidden="false" customHeight="true" outlineLevel="0" collapsed="false">
      <c r="A33" s="27"/>
      <c r="H33" s="12"/>
      <c r="I33" s="29" t="s">
        <v>14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</row>
    <row r="34" customFormat="false" ht="24" hidden="false" customHeight="true" outlineLevel="0" collapsed="false">
      <c r="A34" s="17"/>
      <c r="M34" s="8"/>
      <c r="N34" s="8"/>
      <c r="O34" s="8"/>
      <c r="P34" s="8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8"/>
      <c r="BC34" s="8"/>
      <c r="BD34" s="13"/>
      <c r="BE34" s="8"/>
      <c r="BF34" s="8"/>
      <c r="BG34" s="8"/>
      <c r="BH34" s="8"/>
      <c r="BI34" s="8"/>
      <c r="BJ34" s="8"/>
      <c r="BK34" s="8"/>
    </row>
    <row r="35" customFormat="false" ht="24" hidden="false" customHeight="true" outlineLevel="0" collapsed="false">
      <c r="A35" s="17"/>
      <c r="M35" s="24" t="s">
        <v>15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8"/>
      <c r="BD35" s="13"/>
      <c r="BE35" s="8"/>
      <c r="BF35" s="8"/>
      <c r="BG35" s="8"/>
      <c r="BH35" s="8"/>
      <c r="BI35" s="8"/>
      <c r="BJ35" s="8"/>
      <c r="BK35" s="8"/>
    </row>
    <row r="36" customFormat="false" ht="24" hidden="false" customHeight="true" outlineLevel="0" collapsed="false"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11"/>
      <c r="BC36" s="11"/>
      <c r="BD36" s="11"/>
      <c r="BE36" s="11"/>
      <c r="BF36" s="11"/>
      <c r="BG36" s="11"/>
      <c r="BH36" s="11"/>
      <c r="BI36" s="11"/>
      <c r="BJ36" s="11"/>
      <c r="BK36" s="11"/>
    </row>
    <row r="37" customFormat="false" ht="21.95" hidden="false" customHeight="true" outlineLevel="0" collapsed="false">
      <c r="A37" s="30"/>
      <c r="B37" s="30"/>
      <c r="C37" s="30"/>
      <c r="D37" s="30"/>
      <c r="E37" s="30"/>
      <c r="F37" s="30"/>
      <c r="G37" s="30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</row>
    <row r="38" customFormat="false" ht="21.95" hidden="false" customHeight="true" outlineLevel="0" collapsed="false">
      <c r="A38" s="30"/>
      <c r="B38" s="30"/>
      <c r="C38" s="30"/>
      <c r="D38" s="30"/>
      <c r="E38" s="30"/>
      <c r="F38" s="30"/>
      <c r="G38" s="30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</row>
    <row r="39" customFormat="false" ht="21.95" hidden="false" customHeight="true" outlineLevel="0" collapsed="false">
      <c r="A39" s="30"/>
      <c r="B39" s="30"/>
      <c r="C39" s="30"/>
      <c r="D39" s="30"/>
      <c r="E39" s="30"/>
      <c r="F39" s="30"/>
      <c r="G39" s="30"/>
    </row>
    <row r="40" customFormat="false" ht="21.95" hidden="false" customHeight="true" outlineLevel="0" collapsed="false">
      <c r="A40" s="30"/>
      <c r="B40" s="30"/>
      <c r="C40" s="30"/>
      <c r="D40" s="30"/>
      <c r="E40" s="30"/>
      <c r="F40" s="30"/>
      <c r="G40" s="30"/>
    </row>
    <row r="41" customFormat="false" ht="21.95" hidden="false" customHeight="true" outlineLevel="0" collapsed="false">
      <c r="A41" s="30"/>
      <c r="B41" s="30"/>
      <c r="C41" s="30"/>
      <c r="D41" s="30"/>
      <c r="E41" s="30"/>
      <c r="F41" s="30"/>
      <c r="G41" s="30"/>
    </row>
    <row r="42" customFormat="false" ht="21.95" hidden="false" customHeight="true" outlineLevel="0" collapsed="false">
      <c r="A42" s="30"/>
      <c r="B42" s="30"/>
      <c r="C42" s="30"/>
      <c r="D42" s="30"/>
      <c r="E42" s="30"/>
      <c r="F42" s="30"/>
      <c r="G42" s="30"/>
    </row>
    <row r="43" customFormat="false" ht="24" hidden="false" customHeight="true" outlineLevel="0" collapsed="false">
      <c r="A43" s="30"/>
      <c r="B43" s="30"/>
      <c r="C43" s="30"/>
      <c r="D43" s="30"/>
      <c r="E43" s="30"/>
      <c r="F43" s="30"/>
      <c r="G43" s="30"/>
    </row>
    <row r="44" customFormat="false" ht="24" hidden="false" customHeight="true" outlineLevel="0" collapsed="false">
      <c r="A44" s="30"/>
      <c r="B44" s="30"/>
      <c r="C44" s="30"/>
      <c r="D44" s="30"/>
      <c r="E44" s="30"/>
      <c r="F44" s="30"/>
      <c r="G44" s="30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</row>
    <row r="45" customFormat="false" ht="24" hidden="false" customHeight="true" outlineLevel="0" collapsed="false">
      <c r="A45" s="30"/>
      <c r="B45" s="30"/>
      <c r="C45" s="30"/>
      <c r="D45" s="30"/>
      <c r="E45" s="30"/>
      <c r="F45" s="30"/>
      <c r="G45" s="30"/>
      <c r="AS45" s="31" t="s">
        <v>16</v>
      </c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8"/>
      <c r="BU45" s="8"/>
    </row>
    <row r="46" customFormat="false" ht="24" hidden="false" customHeight="true" outlineLevel="0" collapsed="false">
      <c r="A46" s="30"/>
      <c r="B46" s="30"/>
      <c r="C46" s="30"/>
      <c r="D46" s="30"/>
      <c r="E46" s="30"/>
      <c r="F46" s="30"/>
      <c r="G46" s="30"/>
      <c r="AS46" s="31" t="s">
        <v>17</v>
      </c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8"/>
      <c r="BU46" s="8"/>
    </row>
    <row r="47" customFormat="false" ht="24" hidden="false" customHeight="true" outlineLevel="0" collapsed="false">
      <c r="A47" s="30"/>
      <c r="B47" s="30"/>
      <c r="C47" s="30"/>
      <c r="D47" s="30"/>
      <c r="E47" s="30"/>
      <c r="F47" s="30"/>
      <c r="G47" s="30"/>
      <c r="AS47" s="31" t="s">
        <v>18</v>
      </c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8"/>
      <c r="BU47" s="8"/>
    </row>
    <row r="48" customFormat="false" ht="24" hidden="false" customHeight="true" outlineLevel="0" collapsed="false">
      <c r="A48" s="30"/>
      <c r="B48" s="30"/>
      <c r="C48" s="30"/>
      <c r="D48" s="30"/>
      <c r="E48" s="30"/>
      <c r="F48" s="30"/>
      <c r="G48" s="30"/>
      <c r="AS48" s="32" t="s">
        <v>19</v>
      </c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</row>
    <row r="49" customFormat="false" ht="24" hidden="false" customHeight="true" outlineLevel="0" collapsed="false">
      <c r="A49" s="30"/>
      <c r="B49" s="30"/>
      <c r="C49" s="30"/>
      <c r="D49" s="30"/>
      <c r="E49" s="30"/>
      <c r="F49" s="30"/>
      <c r="G49" s="30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8"/>
      <c r="BU49" s="8"/>
    </row>
    <row r="50" customFormat="false" ht="24" hidden="false" customHeight="true" outlineLevel="0" collapsed="false">
      <c r="A50" s="30"/>
      <c r="B50" s="30"/>
      <c r="C50" s="30"/>
      <c r="D50" s="30"/>
      <c r="E50" s="30"/>
      <c r="F50" s="30"/>
      <c r="G50" s="30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8"/>
      <c r="BU50" s="8"/>
    </row>
    <row r="51" customFormat="false" ht="24" hidden="false" customHeight="true" outlineLevel="0" collapsed="false"/>
    <row r="52" customFormat="false" ht="24" hidden="false" customHeight="true" outlineLevel="0" collapsed="false"/>
  </sheetData>
  <mergeCells count="27">
    <mergeCell ref="G1:BS1"/>
    <mergeCell ref="D2:BS2"/>
    <mergeCell ref="AP4:BU4"/>
    <mergeCell ref="AK5:BU5"/>
    <mergeCell ref="AP6:BU6"/>
    <mergeCell ref="AP8:BU8"/>
    <mergeCell ref="AP9:BU9"/>
    <mergeCell ref="AP10:BU10"/>
    <mergeCell ref="BB22:BK22"/>
    <mergeCell ref="Q24:BA24"/>
    <mergeCell ref="M25:BC25"/>
    <mergeCell ref="L26:BH26"/>
    <mergeCell ref="Q27:BA27"/>
    <mergeCell ref="N28:BE28"/>
    <mergeCell ref="J29:BH29"/>
    <mergeCell ref="Q30:BA30"/>
    <mergeCell ref="Q31:BA31"/>
    <mergeCell ref="Q32:BA32"/>
    <mergeCell ref="I33:BH33"/>
    <mergeCell ref="M35:BB35"/>
    <mergeCell ref="BB36:BK36"/>
    <mergeCell ref="AS45:BS45"/>
    <mergeCell ref="AS46:BS46"/>
    <mergeCell ref="AS47:BS47"/>
    <mergeCell ref="AS48:BU48"/>
    <mergeCell ref="AS49:BS49"/>
    <mergeCell ref="AS50:BS50"/>
  </mergeCells>
  <printOptions headings="false" gridLines="false" gridLinesSet="true" horizontalCentered="false" verticalCentered="false"/>
  <pageMargins left="0.7875" right="0.220138888888889" top="0.39375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50" workbookViewId="0">
      <selection pane="topLeft" activeCell="O24" activeCellId="0" sqref="O24"/>
    </sheetView>
  </sheetViews>
  <sheetFormatPr defaultColWidth="9.0546875" defaultRowHeight="25.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37.56"/>
    <col collapsed="false" customWidth="true" hidden="false" outlineLevel="0" max="4" min="4" style="1" width="20.56"/>
    <col collapsed="false" customWidth="true" hidden="false" outlineLevel="0" max="5" min="5" style="1" width="32.7"/>
    <col collapsed="false" customWidth="true" hidden="false" outlineLevel="0" max="6" min="6" style="1" width="31.42"/>
    <col collapsed="false" customWidth="true" hidden="false" outlineLevel="0" max="7" min="7" style="1" width="30.28"/>
    <col collapsed="false" customWidth="true" hidden="false" outlineLevel="0" max="8" min="8" style="1" width="30.85"/>
    <col collapsed="false" customWidth="true" hidden="false" outlineLevel="0" max="9" min="9" style="1" width="32.28"/>
    <col collapsed="false" customWidth="true" hidden="false" outlineLevel="0" max="11" min="10" style="1" width="15.7"/>
  </cols>
  <sheetData>
    <row r="1" customFormat="false" ht="13.5" hidden="false" customHeight="true" outlineLevel="0" collapsed="false"/>
    <row r="2" customFormat="false" ht="3" hidden="false" customHeight="true" outlineLevel="0" collapsed="false"/>
    <row r="3" customFormat="false" ht="20.25" hidden="true" customHeight="true" outlineLevel="0" collapsed="false"/>
    <row r="4" customFormat="false" ht="21.75" hidden="true" customHeight="true" outlineLevel="0" collapsed="false"/>
    <row r="5" customFormat="false" ht="27" hidden="false" customHeight="true" outlineLevel="0" collapsed="false">
      <c r="B5" s="33" t="s">
        <v>20</v>
      </c>
      <c r="C5" s="33"/>
      <c r="D5" s="33"/>
      <c r="E5" s="33"/>
      <c r="F5" s="33"/>
      <c r="G5" s="33"/>
      <c r="H5" s="33"/>
      <c r="I5" s="33"/>
      <c r="J5" s="33"/>
    </row>
    <row r="6" customFormat="false" ht="39" hidden="false" customHeight="true" outlineLevel="0" collapsed="false">
      <c r="B6" s="34" t="s">
        <v>21</v>
      </c>
      <c r="C6" s="34"/>
      <c r="D6" s="34"/>
      <c r="E6" s="34"/>
      <c r="F6" s="34"/>
      <c r="G6" s="34"/>
      <c r="H6" s="34"/>
      <c r="I6" s="34"/>
      <c r="J6" s="34"/>
    </row>
    <row r="7" s="1" customFormat="true" ht="21.95" hidden="false" customHeight="true" outlineLevel="0" collapsed="false">
      <c r="B7" s="35" t="s">
        <v>22</v>
      </c>
      <c r="C7" s="36" t="s">
        <v>23</v>
      </c>
      <c r="D7" s="36" t="s">
        <v>24</v>
      </c>
      <c r="E7" s="36" t="s">
        <v>25</v>
      </c>
      <c r="F7" s="36" t="s">
        <v>26</v>
      </c>
      <c r="G7" s="36" t="s">
        <v>27</v>
      </c>
      <c r="H7" s="37" t="s">
        <v>28</v>
      </c>
      <c r="I7" s="38" t="s">
        <v>29</v>
      </c>
    </row>
    <row r="8" s="1" customFormat="true" ht="77.25" hidden="false" customHeight="true" outlineLevel="0" collapsed="false">
      <c r="B8" s="39"/>
      <c r="C8" s="36"/>
      <c r="D8" s="36"/>
      <c r="E8" s="36"/>
      <c r="F8" s="36"/>
      <c r="G8" s="36"/>
      <c r="H8" s="37"/>
      <c r="I8" s="38"/>
    </row>
    <row r="9" s="1" customFormat="true" ht="21.95" hidden="false" customHeight="true" outlineLevel="0" collapsed="false">
      <c r="B9" s="40" t="n">
        <v>1</v>
      </c>
      <c r="C9" s="41" t="n">
        <v>2</v>
      </c>
      <c r="D9" s="41" t="n">
        <v>3</v>
      </c>
      <c r="E9" s="41" t="n">
        <v>4</v>
      </c>
      <c r="F9" s="41" t="n">
        <v>6</v>
      </c>
      <c r="G9" s="41" t="n">
        <v>7</v>
      </c>
      <c r="H9" s="41" t="n">
        <v>8</v>
      </c>
      <c r="I9" s="42" t="n">
        <v>9</v>
      </c>
    </row>
    <row r="10" s="1" customFormat="true" ht="33.75" hidden="false" customHeight="true" outlineLevel="0" collapsed="false">
      <c r="B10" s="43" t="s">
        <v>30</v>
      </c>
      <c r="C10" s="44" t="n">
        <v>38</v>
      </c>
      <c r="D10" s="44" t="n">
        <v>1</v>
      </c>
      <c r="E10" s="44" t="n">
        <v>0</v>
      </c>
      <c r="F10" s="44" t="n">
        <v>2</v>
      </c>
      <c r="G10" s="44" t="n">
        <v>0</v>
      </c>
      <c r="H10" s="44" t="n">
        <v>11</v>
      </c>
      <c r="I10" s="42" t="n">
        <f aca="false">C10+D10+E10+F10+G10+H10</f>
        <v>52</v>
      </c>
    </row>
    <row r="11" s="1" customFormat="true" ht="35.1" hidden="false" customHeight="true" outlineLevel="0" collapsed="false">
      <c r="B11" s="45" t="s">
        <v>31</v>
      </c>
      <c r="C11" s="41" t="n">
        <v>20</v>
      </c>
      <c r="D11" s="41" t="n">
        <v>0</v>
      </c>
      <c r="E11" s="41" t="n">
        <v>19</v>
      </c>
      <c r="F11" s="41" t="n">
        <v>2</v>
      </c>
      <c r="G11" s="41" t="n">
        <v>0</v>
      </c>
      <c r="H11" s="41" t="n">
        <v>11</v>
      </c>
      <c r="I11" s="42" t="n">
        <f aca="false">C11+D11+E11+F11+G11+H11</f>
        <v>52</v>
      </c>
    </row>
    <row r="12" s="1" customFormat="true" ht="35.1" hidden="false" customHeight="true" outlineLevel="0" collapsed="false">
      <c r="B12" s="46" t="s">
        <v>32</v>
      </c>
      <c r="C12" s="47" t="n">
        <v>14</v>
      </c>
      <c r="D12" s="47" t="n">
        <v>0</v>
      </c>
      <c r="E12" s="47" t="n">
        <v>16</v>
      </c>
      <c r="F12" s="47" t="n">
        <v>1</v>
      </c>
      <c r="G12" s="47" t="n">
        <v>1</v>
      </c>
      <c r="H12" s="47" t="n">
        <v>2</v>
      </c>
      <c r="I12" s="42" t="n">
        <f aca="false">C12+D12+E12+F12+G12+H12</f>
        <v>34</v>
      </c>
    </row>
    <row r="13" s="1" customFormat="true" ht="35.1" hidden="false" customHeight="true" outlineLevel="0" collapsed="false">
      <c r="B13" s="48" t="s">
        <v>33</v>
      </c>
      <c r="C13" s="49" t="n">
        <f aca="false">C10+C11+C12</f>
        <v>72</v>
      </c>
      <c r="D13" s="49" t="n">
        <f aca="false">D10+D11+D12</f>
        <v>1</v>
      </c>
      <c r="E13" s="49" t="n">
        <f aca="false">E10+E11+E12</f>
        <v>35</v>
      </c>
      <c r="F13" s="49" t="n">
        <f aca="false">F10+F11+F12</f>
        <v>5</v>
      </c>
      <c r="G13" s="49" t="n">
        <f aca="false">G10+G11+G12</f>
        <v>1</v>
      </c>
      <c r="H13" s="49" t="n">
        <f aca="false">H10+H11+H12</f>
        <v>24</v>
      </c>
      <c r="I13" s="49" t="n">
        <f aca="false">I10+I11+I12</f>
        <v>138</v>
      </c>
    </row>
    <row r="14" s="1" customFormat="true" ht="21.95" hidden="false" customHeight="true" outlineLevel="0" collapsed="false"/>
    <row r="15" s="1" customFormat="true" ht="39" hidden="false" customHeight="true" outlineLevel="0" collapsed="false">
      <c r="B15" s="34" t="s">
        <v>34</v>
      </c>
      <c r="C15" s="34"/>
      <c r="D15" s="34"/>
      <c r="E15" s="34"/>
      <c r="F15" s="34"/>
      <c r="G15" s="34"/>
      <c r="H15" s="34"/>
      <c r="I15" s="34"/>
      <c r="J15" s="34"/>
    </row>
    <row r="16" s="1" customFormat="true" ht="21.95" hidden="false" customHeight="true" outlineLevel="0" collapsed="false"/>
    <row r="17" s="1" customFormat="true" ht="42" hidden="false" customHeight="true" outlineLevel="0" collapsed="false">
      <c r="B17" s="35" t="s">
        <v>22</v>
      </c>
      <c r="C17" s="36" t="s">
        <v>23</v>
      </c>
      <c r="D17" s="36" t="s">
        <v>24</v>
      </c>
      <c r="E17" s="36" t="s">
        <v>25</v>
      </c>
      <c r="F17" s="36" t="s">
        <v>26</v>
      </c>
      <c r="G17" s="36" t="s">
        <v>27</v>
      </c>
      <c r="H17" s="37" t="s">
        <v>28</v>
      </c>
      <c r="I17" s="38" t="s">
        <v>29</v>
      </c>
    </row>
    <row r="18" s="1" customFormat="true" ht="77.25" hidden="false" customHeight="true" outlineLevel="0" collapsed="false">
      <c r="B18" s="39"/>
      <c r="C18" s="36"/>
      <c r="D18" s="36"/>
      <c r="E18" s="36"/>
      <c r="F18" s="36"/>
      <c r="G18" s="36"/>
      <c r="H18" s="37"/>
      <c r="I18" s="38"/>
    </row>
    <row r="19" s="1" customFormat="true" ht="21.95" hidden="false" customHeight="true" outlineLevel="0" collapsed="false">
      <c r="B19" s="40" t="n">
        <v>1</v>
      </c>
      <c r="C19" s="41" t="n">
        <v>2</v>
      </c>
      <c r="D19" s="41" t="n">
        <v>3</v>
      </c>
      <c r="E19" s="41" t="n">
        <v>4</v>
      </c>
      <c r="F19" s="41" t="n">
        <v>6</v>
      </c>
      <c r="G19" s="41" t="n">
        <v>7</v>
      </c>
      <c r="H19" s="41" t="n">
        <v>8</v>
      </c>
      <c r="I19" s="42" t="n">
        <v>9</v>
      </c>
    </row>
    <row r="20" s="1" customFormat="true" ht="32.25" hidden="false" customHeight="true" outlineLevel="0" collapsed="false">
      <c r="B20" s="43" t="s">
        <v>30</v>
      </c>
      <c r="C20" s="41" t="n">
        <f aca="false">C10*36</f>
        <v>1368</v>
      </c>
      <c r="D20" s="41" t="n">
        <f aca="false">D10*36</f>
        <v>36</v>
      </c>
      <c r="E20" s="41" t="n">
        <f aca="false">E10*36</f>
        <v>0</v>
      </c>
      <c r="F20" s="41" t="n">
        <f aca="false">F10*36</f>
        <v>72</v>
      </c>
      <c r="G20" s="41" t="n">
        <f aca="false">G10*36</f>
        <v>0</v>
      </c>
      <c r="H20" s="41" t="n">
        <f aca="false">H10*36</f>
        <v>396</v>
      </c>
      <c r="I20" s="42" t="n">
        <f aca="false">C20+D20+E20+F20+G20</f>
        <v>1476</v>
      </c>
    </row>
    <row r="21" s="1" customFormat="true" ht="35.1" hidden="false" customHeight="true" outlineLevel="0" collapsed="false">
      <c r="B21" s="45" t="s">
        <v>31</v>
      </c>
      <c r="C21" s="47" t="n">
        <f aca="false">C11*36</f>
        <v>720</v>
      </c>
      <c r="D21" s="47" t="n">
        <f aca="false">D11*36</f>
        <v>0</v>
      </c>
      <c r="E21" s="47" t="n">
        <f aca="false">E11*36</f>
        <v>684</v>
      </c>
      <c r="F21" s="47" t="n">
        <f aca="false">F11*36</f>
        <v>72</v>
      </c>
      <c r="G21" s="47" t="n">
        <f aca="false">G11*36</f>
        <v>0</v>
      </c>
      <c r="H21" s="47" t="n">
        <f aca="false">H11*36</f>
        <v>396</v>
      </c>
      <c r="I21" s="42" t="n">
        <f aca="false">C21+D21+E21+F21+G21</f>
        <v>1476</v>
      </c>
    </row>
    <row r="22" s="1" customFormat="true" ht="35.1" hidden="false" customHeight="true" outlineLevel="0" collapsed="false">
      <c r="B22" s="46" t="s">
        <v>32</v>
      </c>
      <c r="C22" s="41" t="n">
        <f aca="false">C12*36</f>
        <v>504</v>
      </c>
      <c r="D22" s="41" t="n">
        <f aca="false">D12*36</f>
        <v>0</v>
      </c>
      <c r="E22" s="41" t="n">
        <f aca="false">E12*36</f>
        <v>576</v>
      </c>
      <c r="F22" s="41" t="n">
        <f aca="false">F12*36</f>
        <v>36</v>
      </c>
      <c r="G22" s="41" t="n">
        <f aca="false">G12*36</f>
        <v>36</v>
      </c>
      <c r="H22" s="41" t="n">
        <f aca="false">H12*36</f>
        <v>72</v>
      </c>
      <c r="I22" s="42" t="n">
        <f aca="false">C22+D22+E22+F22+G22</f>
        <v>1152</v>
      </c>
    </row>
    <row r="23" s="1" customFormat="true" ht="35.1" hidden="false" customHeight="true" outlineLevel="0" collapsed="false">
      <c r="B23" s="48" t="s">
        <v>33</v>
      </c>
      <c r="C23" s="50" t="n">
        <f aca="false">C20+C21+C22</f>
        <v>2592</v>
      </c>
      <c r="D23" s="50" t="n">
        <f aca="false">D20+D21+D22</f>
        <v>36</v>
      </c>
      <c r="E23" s="50" t="n">
        <f aca="false">E20+E21+E22</f>
        <v>1260</v>
      </c>
      <c r="F23" s="50" t="n">
        <f aca="false">F20+F21+F22</f>
        <v>180</v>
      </c>
      <c r="G23" s="50" t="n">
        <f aca="false">G20+G21+G22</f>
        <v>36</v>
      </c>
      <c r="H23" s="50" t="n">
        <f aca="false">H20+H21+H22</f>
        <v>864</v>
      </c>
      <c r="I23" s="50" t="n">
        <f aca="false">I20+I21+I22</f>
        <v>4104</v>
      </c>
    </row>
    <row r="24" s="1" customFormat="true" ht="21.75" hidden="false" customHeight="true" outlineLevel="0" collapsed="false"/>
    <row r="25" s="1" customFormat="true" ht="21.95" hidden="false" customHeight="true" outlineLevel="0" collapsed="false">
      <c r="B25" s="51" t="s">
        <v>35</v>
      </c>
      <c r="C25" s="51"/>
      <c r="D25" s="51"/>
      <c r="E25" s="51"/>
      <c r="F25" s="51"/>
      <c r="G25" s="51"/>
      <c r="H25" s="51"/>
      <c r="I25" s="51"/>
      <c r="J25" s="51"/>
    </row>
    <row r="26" s="1" customFormat="true" ht="21.9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</row>
    <row r="27" s="1" customFormat="true" ht="21.95" hidden="false" customHeight="true" outlineLevel="0" collapsed="false"/>
    <row r="28" s="1" customFormat="true" ht="21.95" hidden="false" customHeight="true" outlineLevel="0" collapsed="false"/>
    <row r="29" s="1" customFormat="true" ht="21.95" hidden="false" customHeight="true" outlineLevel="0" collapsed="false"/>
    <row r="30" s="1" customFormat="true" ht="21.95" hidden="false" customHeight="true" outlineLevel="0" collapsed="false"/>
    <row r="31" s="1" customFormat="true" ht="21.95" hidden="false" customHeight="true" outlineLevel="0" collapsed="false"/>
    <row r="32" s="1" customFormat="true" ht="21.95" hidden="false" customHeight="true" outlineLevel="0" collapsed="false"/>
    <row r="33" s="1" customFormat="true" ht="21.95" hidden="false" customHeight="true" outlineLevel="0" collapsed="false"/>
    <row r="34" s="1" customFormat="tru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57" customFormat="false" ht="11.25" hidden="false" customHeight="true" outlineLevel="0" collapsed="false"/>
    <row r="58" customFormat="false" ht="12.75" hidden="false" customHeight="true" outlineLevel="0" collapsed="false"/>
  </sheetData>
  <mergeCells count="18">
    <mergeCell ref="B5:J5"/>
    <mergeCell ref="B6:J6"/>
    <mergeCell ref="C7:C8"/>
    <mergeCell ref="D7:D8"/>
    <mergeCell ref="E7:E8"/>
    <mergeCell ref="F7:F8"/>
    <mergeCell ref="G7:G8"/>
    <mergeCell ref="H7:H8"/>
    <mergeCell ref="I7:I8"/>
    <mergeCell ref="B15:J15"/>
    <mergeCell ref="C17:C18"/>
    <mergeCell ref="D17:D18"/>
    <mergeCell ref="E17:E18"/>
    <mergeCell ref="F17:F18"/>
    <mergeCell ref="G17:G18"/>
    <mergeCell ref="H17:H18"/>
    <mergeCell ref="I17:I18"/>
    <mergeCell ref="B25:J25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201"/>
  <sheetViews>
    <sheetView showFormulas="false" showGridLines="true" showRowColHeaders="true" showZeros="true" rightToLeft="false" tabSelected="true" showOutlineSymbols="true" defaultGridColor="true" view="normal" topLeftCell="A83" colorId="64" zoomScale="50" zoomScaleNormal="50" zoomScalePageLayoutView="70" workbookViewId="0">
      <selection pane="topLeft" activeCell="A2" activeCellId="0" sqref="A2:BQ94"/>
    </sheetView>
  </sheetViews>
  <sheetFormatPr defaultColWidth="9.0546875" defaultRowHeight="15" zeroHeight="false" outlineLevelRow="0" outlineLevelCol="0"/>
  <cols>
    <col collapsed="false" customWidth="true" hidden="false" outlineLevel="0" max="1" min="1" style="52" width="13.41"/>
    <col collapsed="false" customWidth="true" hidden="false" outlineLevel="0" max="2" min="2" style="0" width="46.7"/>
    <col collapsed="false" customWidth="true" hidden="false" outlineLevel="0" max="3" min="3" style="53" width="15.56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54" width="7.14"/>
    <col collapsed="false" customWidth="true" hidden="false" outlineLevel="0" max="8" min="8" style="54" width="6.56"/>
    <col collapsed="false" customWidth="true" hidden="false" outlineLevel="0" max="9" min="9" style="55" width="7.7"/>
    <col collapsed="false" customWidth="true" hidden="false" outlineLevel="0" max="11" min="10" style="55" width="7.28"/>
    <col collapsed="false" customWidth="true" hidden="false" outlineLevel="0" max="12" min="12" style="55" width="7.14"/>
    <col collapsed="false" customWidth="true" hidden="false" outlineLevel="0" max="14" min="13" style="55" width="7.56"/>
    <col collapsed="false" customWidth="true" hidden="false" outlineLevel="0" max="15" min="15" style="55" width="7.42"/>
    <col collapsed="false" customWidth="true" hidden="false" outlineLevel="0" max="51" min="16" style="0" width="6.41"/>
    <col collapsed="false" customWidth="true" hidden="false" outlineLevel="0" max="52" min="52" style="0" width="8.7"/>
    <col collapsed="false" customWidth="true" hidden="false" outlineLevel="0" max="57" min="53" style="0" width="5.41"/>
    <col collapsed="false" customWidth="true" hidden="false" outlineLevel="0" max="59" min="58" style="0" width="6.13"/>
    <col collapsed="false" customWidth="true" hidden="false" outlineLevel="0" max="60" min="60" style="0" width="6.41"/>
    <col collapsed="false" customWidth="true" hidden="false" outlineLevel="0" max="61" min="61" style="55" width="7.7"/>
    <col collapsed="false" customWidth="true" hidden="false" outlineLevel="0" max="65" min="62" style="55" width="6.13"/>
    <col collapsed="false" customWidth="true" hidden="false" outlineLevel="0" max="68" min="66" style="55" width="5.13"/>
    <col collapsed="false" customWidth="true" hidden="false" outlineLevel="0" max="69" min="69" style="55" width="6.85"/>
    <col collapsed="false" customWidth="true" hidden="false" outlineLevel="0" max="70" min="70" style="56" width="8.41"/>
    <col collapsed="false" customWidth="true" hidden="false" outlineLevel="0" max="77" min="71" style="56" width="6.41"/>
    <col collapsed="false" customWidth="true" hidden="false" outlineLevel="0" max="78" min="78" style="56" width="5.71"/>
    <col collapsed="false" customWidth="true" hidden="false" outlineLevel="0" max="79" min="79" style="56" width="8.41"/>
    <col collapsed="false" customWidth="true" hidden="false" outlineLevel="0" max="80" min="80" style="56" width="5.13"/>
    <col collapsed="false" customWidth="true" hidden="false" outlineLevel="0" max="86" min="81" style="56" width="5.41"/>
    <col collapsed="false" customWidth="true" hidden="false" outlineLevel="0" max="87" min="87" style="56" width="9.41"/>
  </cols>
  <sheetData>
    <row r="1" customFormat="false" ht="18.75" hidden="false" customHeight="false" outlineLevel="0" collapsed="false">
      <c r="A1" s="57"/>
      <c r="B1" s="58" t="s">
        <v>36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9"/>
    </row>
    <row r="2" customFormat="false" ht="18.75" hidden="false" customHeight="true" outlineLevel="0" collapsed="false">
      <c r="A2" s="60" t="s">
        <v>37</v>
      </c>
      <c r="B2" s="61" t="s">
        <v>38</v>
      </c>
      <c r="C2" s="62" t="s">
        <v>39</v>
      </c>
      <c r="D2" s="63" t="s">
        <v>40</v>
      </c>
      <c r="E2" s="63"/>
      <c r="F2" s="63"/>
      <c r="G2" s="64" t="s">
        <v>41</v>
      </c>
      <c r="H2" s="65" t="s">
        <v>42</v>
      </c>
      <c r="I2" s="65"/>
      <c r="J2" s="65"/>
      <c r="K2" s="65"/>
      <c r="L2" s="65"/>
      <c r="M2" s="65"/>
      <c r="N2" s="65"/>
      <c r="O2" s="65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59"/>
    </row>
    <row r="3" customFormat="false" ht="32.25" hidden="false" customHeight="true" outlineLevel="0" collapsed="false">
      <c r="A3" s="60"/>
      <c r="B3" s="61"/>
      <c r="C3" s="62"/>
      <c r="D3" s="63"/>
      <c r="E3" s="63"/>
      <c r="F3" s="63"/>
      <c r="G3" s="64"/>
      <c r="H3" s="67" t="s">
        <v>43</v>
      </c>
      <c r="I3" s="68" t="s">
        <v>44</v>
      </c>
      <c r="J3" s="68"/>
      <c r="K3" s="68"/>
      <c r="L3" s="68"/>
      <c r="M3" s="68"/>
      <c r="N3" s="68"/>
      <c r="O3" s="68"/>
      <c r="P3" s="69" t="s">
        <v>45</v>
      </c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1"/>
    </row>
    <row r="4" customFormat="false" ht="30" hidden="false" customHeight="true" outlineLevel="0" collapsed="false">
      <c r="A4" s="60"/>
      <c r="B4" s="61"/>
      <c r="C4" s="62"/>
      <c r="D4" s="72" t="s">
        <v>46</v>
      </c>
      <c r="E4" s="73" t="s">
        <v>47</v>
      </c>
      <c r="F4" s="73" t="s">
        <v>48</v>
      </c>
      <c r="G4" s="64"/>
      <c r="H4" s="67"/>
      <c r="I4" s="74" t="s">
        <v>49</v>
      </c>
      <c r="J4" s="74"/>
      <c r="K4" s="74"/>
      <c r="L4" s="74"/>
      <c r="M4" s="75" t="s">
        <v>50</v>
      </c>
      <c r="N4" s="76" t="s">
        <v>51</v>
      </c>
      <c r="O4" s="77" t="s">
        <v>52</v>
      </c>
      <c r="P4" s="78" t="s">
        <v>53</v>
      </c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 t="s">
        <v>54</v>
      </c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9" t="s">
        <v>55</v>
      </c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</row>
    <row r="5" customFormat="false" ht="33" hidden="false" customHeight="true" outlineLevel="0" collapsed="false">
      <c r="A5" s="60"/>
      <c r="B5" s="61"/>
      <c r="C5" s="62"/>
      <c r="D5" s="72"/>
      <c r="E5" s="73"/>
      <c r="F5" s="73"/>
      <c r="G5" s="64"/>
      <c r="H5" s="67"/>
      <c r="I5" s="81" t="s">
        <v>56</v>
      </c>
      <c r="J5" s="82" t="s">
        <v>57</v>
      </c>
      <c r="K5" s="82"/>
      <c r="L5" s="82"/>
      <c r="M5" s="75"/>
      <c r="N5" s="76"/>
      <c r="O5" s="77"/>
      <c r="P5" s="83" t="s">
        <v>58</v>
      </c>
      <c r="Q5" s="83"/>
      <c r="R5" s="83"/>
      <c r="S5" s="83"/>
      <c r="T5" s="83"/>
      <c r="U5" s="83"/>
      <c r="V5" s="83"/>
      <c r="W5" s="83"/>
      <c r="X5" s="83"/>
      <c r="Y5" s="84" t="s">
        <v>59</v>
      </c>
      <c r="Z5" s="84"/>
      <c r="AA5" s="84"/>
      <c r="AB5" s="84"/>
      <c r="AC5" s="84"/>
      <c r="AD5" s="84"/>
      <c r="AE5" s="84"/>
      <c r="AF5" s="84"/>
      <c r="AG5" s="84"/>
      <c r="AH5" s="85" t="s">
        <v>60</v>
      </c>
      <c r="AI5" s="85"/>
      <c r="AJ5" s="85"/>
      <c r="AK5" s="85"/>
      <c r="AL5" s="85"/>
      <c r="AM5" s="85"/>
      <c r="AN5" s="85"/>
      <c r="AO5" s="85"/>
      <c r="AP5" s="85"/>
      <c r="AQ5" s="85" t="s">
        <v>61</v>
      </c>
      <c r="AR5" s="85"/>
      <c r="AS5" s="85"/>
      <c r="AT5" s="85"/>
      <c r="AU5" s="85"/>
      <c r="AV5" s="85"/>
      <c r="AW5" s="85"/>
      <c r="AX5" s="85"/>
      <c r="AY5" s="85"/>
      <c r="AZ5" s="85" t="s">
        <v>62</v>
      </c>
      <c r="BA5" s="85"/>
      <c r="BB5" s="85"/>
      <c r="BC5" s="85"/>
      <c r="BD5" s="85"/>
      <c r="BE5" s="85"/>
      <c r="BF5" s="85"/>
      <c r="BG5" s="85"/>
      <c r="BH5" s="85"/>
      <c r="BI5" s="86" t="s">
        <v>63</v>
      </c>
      <c r="BJ5" s="86"/>
      <c r="BK5" s="86"/>
      <c r="BL5" s="86"/>
      <c r="BM5" s="86"/>
      <c r="BN5" s="86"/>
      <c r="BO5" s="86"/>
      <c r="BP5" s="86"/>
      <c r="BQ5" s="86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</row>
    <row r="6" customFormat="false" ht="48" hidden="false" customHeight="true" outlineLevel="0" collapsed="false">
      <c r="A6" s="60"/>
      <c r="B6" s="61"/>
      <c r="C6" s="62"/>
      <c r="D6" s="72"/>
      <c r="E6" s="73"/>
      <c r="F6" s="73"/>
      <c r="G6" s="64"/>
      <c r="H6" s="67"/>
      <c r="I6" s="81"/>
      <c r="J6" s="88" t="s">
        <v>64</v>
      </c>
      <c r="K6" s="88" t="s">
        <v>65</v>
      </c>
      <c r="L6" s="88" t="s">
        <v>66</v>
      </c>
      <c r="M6" s="75"/>
      <c r="N6" s="76"/>
      <c r="O6" s="77"/>
      <c r="P6" s="89" t="s">
        <v>67</v>
      </c>
      <c r="Q6" s="89"/>
      <c r="R6" s="89"/>
      <c r="S6" s="89"/>
      <c r="T6" s="89"/>
      <c r="U6" s="89"/>
      <c r="V6" s="89"/>
      <c r="W6" s="89"/>
      <c r="X6" s="89"/>
      <c r="Y6" s="89" t="s">
        <v>68</v>
      </c>
      <c r="Z6" s="89"/>
      <c r="AA6" s="89"/>
      <c r="AB6" s="89"/>
      <c r="AC6" s="89"/>
      <c r="AD6" s="89"/>
      <c r="AE6" s="89"/>
      <c r="AF6" s="89"/>
      <c r="AG6" s="89"/>
      <c r="AH6" s="90" t="s">
        <v>69</v>
      </c>
      <c r="AI6" s="90"/>
      <c r="AJ6" s="90"/>
      <c r="AK6" s="90"/>
      <c r="AL6" s="90"/>
      <c r="AM6" s="90"/>
      <c r="AN6" s="90"/>
      <c r="AO6" s="90"/>
      <c r="AP6" s="90"/>
      <c r="AQ6" s="91" t="s">
        <v>70</v>
      </c>
      <c r="AR6" s="91"/>
      <c r="AS6" s="91"/>
      <c r="AT6" s="91"/>
      <c r="AU6" s="91"/>
      <c r="AV6" s="91"/>
      <c r="AW6" s="91"/>
      <c r="AX6" s="91"/>
      <c r="AY6" s="91"/>
      <c r="AZ6" s="90" t="s">
        <v>71</v>
      </c>
      <c r="BA6" s="90"/>
      <c r="BB6" s="90"/>
      <c r="BC6" s="90"/>
      <c r="BD6" s="90"/>
      <c r="BE6" s="90"/>
      <c r="BF6" s="90"/>
      <c r="BG6" s="90"/>
      <c r="BH6" s="90"/>
      <c r="BI6" s="91" t="s">
        <v>72</v>
      </c>
      <c r="BJ6" s="91"/>
      <c r="BK6" s="91"/>
      <c r="BL6" s="91"/>
      <c r="BM6" s="91"/>
      <c r="BN6" s="91"/>
      <c r="BO6" s="91"/>
      <c r="BP6" s="91"/>
      <c r="BQ6" s="91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</row>
    <row r="7" customFormat="false" ht="180" hidden="false" customHeight="true" outlineLevel="0" collapsed="false">
      <c r="A7" s="60"/>
      <c r="B7" s="61"/>
      <c r="C7" s="62"/>
      <c r="D7" s="72"/>
      <c r="E7" s="73"/>
      <c r="F7" s="73"/>
      <c r="G7" s="64"/>
      <c r="H7" s="67"/>
      <c r="I7" s="81"/>
      <c r="J7" s="88"/>
      <c r="K7" s="88"/>
      <c r="L7" s="88"/>
      <c r="M7" s="75"/>
      <c r="N7" s="76"/>
      <c r="O7" s="77"/>
      <c r="P7" s="93" t="s">
        <v>73</v>
      </c>
      <c r="Q7" s="94" t="s">
        <v>74</v>
      </c>
      <c r="R7" s="95" t="s">
        <v>75</v>
      </c>
      <c r="S7" s="96" t="s">
        <v>76</v>
      </c>
      <c r="T7" s="96" t="s">
        <v>77</v>
      </c>
      <c r="U7" s="96"/>
      <c r="V7" s="96" t="s">
        <v>78</v>
      </c>
      <c r="W7" s="97" t="s">
        <v>79</v>
      </c>
      <c r="X7" s="98" t="s">
        <v>80</v>
      </c>
      <c r="Y7" s="99" t="s">
        <v>73</v>
      </c>
      <c r="Z7" s="100" t="s">
        <v>74</v>
      </c>
      <c r="AA7" s="95" t="s">
        <v>75</v>
      </c>
      <c r="AB7" s="101" t="s">
        <v>76</v>
      </c>
      <c r="AC7" s="101" t="s">
        <v>77</v>
      </c>
      <c r="AD7" s="101"/>
      <c r="AE7" s="101" t="s">
        <v>78</v>
      </c>
      <c r="AF7" s="102" t="s">
        <v>79</v>
      </c>
      <c r="AG7" s="103" t="s">
        <v>80</v>
      </c>
      <c r="AH7" s="104" t="s">
        <v>73</v>
      </c>
      <c r="AI7" s="100" t="s">
        <v>74</v>
      </c>
      <c r="AJ7" s="95" t="s">
        <v>75</v>
      </c>
      <c r="AK7" s="101" t="s">
        <v>76</v>
      </c>
      <c r="AL7" s="101" t="s">
        <v>77</v>
      </c>
      <c r="AM7" s="101" t="s">
        <v>66</v>
      </c>
      <c r="AN7" s="101" t="s">
        <v>78</v>
      </c>
      <c r="AO7" s="102" t="s">
        <v>79</v>
      </c>
      <c r="AP7" s="103" t="s">
        <v>80</v>
      </c>
      <c r="AQ7" s="104" t="s">
        <v>73</v>
      </c>
      <c r="AR7" s="100" t="s">
        <v>74</v>
      </c>
      <c r="AS7" s="95" t="s">
        <v>75</v>
      </c>
      <c r="AT7" s="101" t="s">
        <v>76</v>
      </c>
      <c r="AU7" s="101" t="s">
        <v>77</v>
      </c>
      <c r="AV7" s="101" t="s">
        <v>66</v>
      </c>
      <c r="AW7" s="101" t="s">
        <v>78</v>
      </c>
      <c r="AX7" s="102" t="s">
        <v>79</v>
      </c>
      <c r="AY7" s="103" t="s">
        <v>80</v>
      </c>
      <c r="AZ7" s="104" t="s">
        <v>73</v>
      </c>
      <c r="BA7" s="100" t="s">
        <v>74</v>
      </c>
      <c r="BB7" s="95" t="s">
        <v>75</v>
      </c>
      <c r="BC7" s="101" t="s">
        <v>76</v>
      </c>
      <c r="BD7" s="101" t="s">
        <v>77</v>
      </c>
      <c r="BE7" s="101" t="s">
        <v>66</v>
      </c>
      <c r="BF7" s="101" t="s">
        <v>78</v>
      </c>
      <c r="BG7" s="102" t="s">
        <v>79</v>
      </c>
      <c r="BH7" s="103" t="s">
        <v>80</v>
      </c>
      <c r="BI7" s="104" t="s">
        <v>73</v>
      </c>
      <c r="BJ7" s="100" t="s">
        <v>74</v>
      </c>
      <c r="BK7" s="95" t="s">
        <v>75</v>
      </c>
      <c r="BL7" s="101" t="s">
        <v>76</v>
      </c>
      <c r="BM7" s="101" t="s">
        <v>77</v>
      </c>
      <c r="BN7" s="101" t="s">
        <v>66</v>
      </c>
      <c r="BO7" s="101" t="s">
        <v>78</v>
      </c>
      <c r="BP7" s="102" t="s">
        <v>79</v>
      </c>
      <c r="BQ7" s="105" t="s">
        <v>80</v>
      </c>
      <c r="BR7" s="106"/>
      <c r="BS7" s="106"/>
      <c r="BT7" s="106"/>
      <c r="BU7" s="107"/>
      <c r="BV7" s="107"/>
      <c r="BW7" s="107"/>
      <c r="BX7" s="107"/>
      <c r="BY7" s="107"/>
      <c r="BZ7" s="107"/>
      <c r="CA7" s="106"/>
      <c r="CB7" s="106"/>
      <c r="CC7" s="106"/>
      <c r="CD7" s="107"/>
      <c r="CE7" s="107"/>
      <c r="CF7" s="107"/>
      <c r="CG7" s="107"/>
      <c r="CH7" s="107"/>
      <c r="CI7" s="107"/>
    </row>
    <row r="8" s="118" customFormat="true" ht="15" hidden="false" customHeight="true" outlineLevel="0" collapsed="false">
      <c r="A8" s="108" t="n">
        <v>1</v>
      </c>
      <c r="B8" s="109" t="n">
        <f aca="false">A8+1</f>
        <v>2</v>
      </c>
      <c r="C8" s="110" t="n">
        <f aca="false">B8+1</f>
        <v>3</v>
      </c>
      <c r="D8" s="111" t="n">
        <f aca="false">C8+1</f>
        <v>4</v>
      </c>
      <c r="E8" s="109" t="n">
        <f aca="false">D8+1</f>
        <v>5</v>
      </c>
      <c r="F8" s="109" t="n">
        <f aca="false">E8+1</f>
        <v>6</v>
      </c>
      <c r="G8" s="109" t="n">
        <f aca="false">F8+1</f>
        <v>7</v>
      </c>
      <c r="H8" s="109" t="n">
        <f aca="false">G8+1</f>
        <v>8</v>
      </c>
      <c r="I8" s="109" t="n">
        <f aca="false">H8+1</f>
        <v>9</v>
      </c>
      <c r="J8" s="109" t="n">
        <f aca="false">I8+1</f>
        <v>10</v>
      </c>
      <c r="K8" s="109" t="n">
        <f aca="false">J8+1</f>
        <v>11</v>
      </c>
      <c r="L8" s="109" t="n">
        <f aca="false">K8+1</f>
        <v>12</v>
      </c>
      <c r="M8" s="109" t="n">
        <f aca="false">L8+1</f>
        <v>13</v>
      </c>
      <c r="N8" s="109" t="n">
        <f aca="false">M8+1</f>
        <v>14</v>
      </c>
      <c r="O8" s="109" t="n">
        <f aca="false">N8+1</f>
        <v>15</v>
      </c>
      <c r="P8" s="112" t="n">
        <f aca="false">O8+1</f>
        <v>16</v>
      </c>
      <c r="Q8" s="113" t="n">
        <f aca="false">P8+1</f>
        <v>17</v>
      </c>
      <c r="R8" s="113" t="n">
        <f aca="false">Q8+1</f>
        <v>18</v>
      </c>
      <c r="S8" s="113" t="n">
        <f aca="false">R8+1</f>
        <v>19</v>
      </c>
      <c r="T8" s="113" t="n">
        <f aca="false">S8+1</f>
        <v>20</v>
      </c>
      <c r="U8" s="113" t="n">
        <f aca="false">T8+1</f>
        <v>21</v>
      </c>
      <c r="V8" s="113" t="n">
        <f aca="false">U8+1</f>
        <v>22</v>
      </c>
      <c r="W8" s="113" t="n">
        <f aca="false">V8+1</f>
        <v>23</v>
      </c>
      <c r="X8" s="114" t="n">
        <f aca="false">W8+1</f>
        <v>24</v>
      </c>
      <c r="Y8" s="115" t="n">
        <f aca="false">X8+1</f>
        <v>25</v>
      </c>
      <c r="Z8" s="111" t="n">
        <f aca="false">Y8+1</f>
        <v>26</v>
      </c>
      <c r="AA8" s="109" t="n">
        <f aca="false">Z8+1</f>
        <v>27</v>
      </c>
      <c r="AB8" s="109" t="n">
        <f aca="false">AA8+1</f>
        <v>28</v>
      </c>
      <c r="AC8" s="109" t="n">
        <f aca="false">AB8+1</f>
        <v>29</v>
      </c>
      <c r="AD8" s="109" t="n">
        <f aca="false">AC8+1</f>
        <v>30</v>
      </c>
      <c r="AE8" s="109" t="n">
        <f aca="false">AD8+1</f>
        <v>31</v>
      </c>
      <c r="AF8" s="109" t="n">
        <f aca="false">AE8+1</f>
        <v>32</v>
      </c>
      <c r="AG8" s="109" t="n">
        <f aca="false">AF8+1</f>
        <v>33</v>
      </c>
      <c r="AH8" s="109" t="n">
        <f aca="false">AG8+1</f>
        <v>34</v>
      </c>
      <c r="AI8" s="109" t="n">
        <f aca="false">AH8+1</f>
        <v>35</v>
      </c>
      <c r="AJ8" s="109" t="n">
        <f aca="false">AI8+1</f>
        <v>36</v>
      </c>
      <c r="AK8" s="109" t="n">
        <f aca="false">AJ8+1</f>
        <v>37</v>
      </c>
      <c r="AL8" s="109" t="n">
        <f aca="false">AK8+1</f>
        <v>38</v>
      </c>
      <c r="AM8" s="109" t="n">
        <f aca="false">AL8+1</f>
        <v>39</v>
      </c>
      <c r="AN8" s="109" t="n">
        <f aca="false">AM8+1</f>
        <v>40</v>
      </c>
      <c r="AO8" s="109" t="n">
        <f aca="false">AN8+1</f>
        <v>41</v>
      </c>
      <c r="AP8" s="109" t="n">
        <f aca="false">AO8+1</f>
        <v>42</v>
      </c>
      <c r="AQ8" s="109" t="n">
        <f aca="false">AP8+1</f>
        <v>43</v>
      </c>
      <c r="AR8" s="109" t="n">
        <f aca="false">AQ8+1</f>
        <v>44</v>
      </c>
      <c r="AS8" s="109" t="n">
        <f aca="false">AR8+1</f>
        <v>45</v>
      </c>
      <c r="AT8" s="109" t="n">
        <f aca="false">AS8+1</f>
        <v>46</v>
      </c>
      <c r="AU8" s="109" t="n">
        <f aca="false">AT8+1</f>
        <v>47</v>
      </c>
      <c r="AV8" s="109" t="n">
        <f aca="false">AU8+1</f>
        <v>48</v>
      </c>
      <c r="AW8" s="109" t="n">
        <f aca="false">AV8+1</f>
        <v>49</v>
      </c>
      <c r="AX8" s="109" t="n">
        <f aca="false">AW8+1</f>
        <v>50</v>
      </c>
      <c r="AY8" s="109" t="n">
        <f aca="false">AX8+1</f>
        <v>51</v>
      </c>
      <c r="AZ8" s="116" t="n">
        <f aca="false">AY8+1</f>
        <v>52</v>
      </c>
      <c r="BA8" s="109" t="n">
        <f aca="false">AZ8+1</f>
        <v>53</v>
      </c>
      <c r="BB8" s="109" t="n">
        <f aca="false">BA8+1</f>
        <v>54</v>
      </c>
      <c r="BC8" s="109" t="n">
        <f aca="false">BB8+1</f>
        <v>55</v>
      </c>
      <c r="BD8" s="109" t="n">
        <f aca="false">BC8+1</f>
        <v>56</v>
      </c>
      <c r="BE8" s="109" t="n">
        <f aca="false">BD8+1</f>
        <v>57</v>
      </c>
      <c r="BF8" s="109" t="n">
        <f aca="false">BE8+1</f>
        <v>58</v>
      </c>
      <c r="BG8" s="109" t="n">
        <f aca="false">BF8+1</f>
        <v>59</v>
      </c>
      <c r="BH8" s="109" t="n">
        <f aca="false">BG8+1</f>
        <v>60</v>
      </c>
      <c r="BI8" s="109" t="n">
        <f aca="false">BH8+1</f>
        <v>61</v>
      </c>
      <c r="BJ8" s="109" t="n">
        <f aca="false">BI8+1</f>
        <v>62</v>
      </c>
      <c r="BK8" s="109" t="n">
        <f aca="false">BJ8+1</f>
        <v>63</v>
      </c>
      <c r="BL8" s="109" t="n">
        <f aca="false">BK8+1</f>
        <v>64</v>
      </c>
      <c r="BM8" s="109" t="n">
        <f aca="false">BL8+1</f>
        <v>65</v>
      </c>
      <c r="BN8" s="109" t="n">
        <f aca="false">BM8+1</f>
        <v>66</v>
      </c>
      <c r="BO8" s="109" t="n">
        <f aca="false">BN8+1</f>
        <v>67</v>
      </c>
      <c r="BP8" s="109" t="n">
        <f aca="false">BO8+1</f>
        <v>68</v>
      </c>
      <c r="BQ8" s="109" t="n">
        <f aca="false">BP8+1</f>
        <v>69</v>
      </c>
      <c r="BR8" s="117" t="n">
        <f aca="false">BQ8+1</f>
        <v>70</v>
      </c>
      <c r="BS8" s="117" t="n">
        <f aca="false">BR8+1</f>
        <v>71</v>
      </c>
      <c r="BT8" s="117" t="n">
        <f aca="false">BS8+1</f>
        <v>72</v>
      </c>
      <c r="BU8" s="117" t="n">
        <f aca="false">BT8+1</f>
        <v>73</v>
      </c>
      <c r="BV8" s="117" t="n">
        <f aca="false">BU8+1</f>
        <v>74</v>
      </c>
      <c r="BW8" s="117" t="n">
        <f aca="false">BV8+1</f>
        <v>75</v>
      </c>
      <c r="BX8" s="117" t="n">
        <f aca="false">BW8+1</f>
        <v>76</v>
      </c>
      <c r="BY8" s="117" t="n">
        <f aca="false">BX8+1</f>
        <v>77</v>
      </c>
      <c r="BZ8" s="117" t="n">
        <f aca="false">BY8+1</f>
        <v>78</v>
      </c>
      <c r="CA8" s="117" t="n">
        <f aca="false">BZ8+1</f>
        <v>79</v>
      </c>
      <c r="CB8" s="117" t="n">
        <f aca="false">CA8+1</f>
        <v>80</v>
      </c>
      <c r="CC8" s="117" t="n">
        <f aca="false">CB8+1</f>
        <v>81</v>
      </c>
      <c r="CD8" s="117" t="n">
        <f aca="false">CC8+1</f>
        <v>82</v>
      </c>
      <c r="CE8" s="117" t="n">
        <f aca="false">CD8+1</f>
        <v>83</v>
      </c>
      <c r="CF8" s="117" t="n">
        <f aca="false">CE8+1</f>
        <v>84</v>
      </c>
      <c r="CG8" s="117" t="n">
        <f aca="false">CF8+1</f>
        <v>85</v>
      </c>
      <c r="CH8" s="117" t="n">
        <f aca="false">CG8+1</f>
        <v>86</v>
      </c>
      <c r="CI8" s="117" t="n">
        <f aca="false">CH8+1</f>
        <v>87</v>
      </c>
    </row>
    <row r="9" s="118" customFormat="true" ht="29.1" hidden="false" customHeight="true" outlineLevel="0" collapsed="false">
      <c r="A9" s="119" t="s">
        <v>81</v>
      </c>
      <c r="B9" s="119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1"/>
      <c r="CM9" s="122"/>
    </row>
    <row r="10" s="130" customFormat="true" ht="30" hidden="false" customHeight="true" outlineLevel="0" collapsed="false">
      <c r="A10" s="123" t="s">
        <v>82</v>
      </c>
      <c r="B10" s="124" t="s">
        <v>83</v>
      </c>
      <c r="C10" s="125" t="s">
        <v>84</v>
      </c>
      <c r="D10" s="126" t="n">
        <f aca="false">D11+D21</f>
        <v>0</v>
      </c>
      <c r="E10" s="127" t="n">
        <v>10</v>
      </c>
      <c r="F10" s="128" t="n">
        <f aca="false">F11</f>
        <v>3</v>
      </c>
      <c r="G10" s="127" t="n">
        <f aca="false">G11</f>
        <v>1476</v>
      </c>
      <c r="H10" s="127" t="n">
        <f aca="false">H11</f>
        <v>0</v>
      </c>
      <c r="I10" s="127" t="n">
        <f aca="false">I11</f>
        <v>1404</v>
      </c>
      <c r="J10" s="127" t="n">
        <f aca="false">J11</f>
        <v>706</v>
      </c>
      <c r="K10" s="127" t="n">
        <f aca="false">K11</f>
        <v>698</v>
      </c>
      <c r="L10" s="127" t="n">
        <f aca="false">L11</f>
        <v>0</v>
      </c>
      <c r="M10" s="127" t="n">
        <f aca="false">M11</f>
        <v>0</v>
      </c>
      <c r="N10" s="127" t="n">
        <f aca="false">N11</f>
        <v>42</v>
      </c>
      <c r="O10" s="127" t="n">
        <f aca="false">O11</f>
        <v>30</v>
      </c>
      <c r="P10" s="127" t="n">
        <f aca="false">P11</f>
        <v>612</v>
      </c>
      <c r="Q10" s="127" t="n">
        <f aca="false">Q11</f>
        <v>0</v>
      </c>
      <c r="R10" s="127" t="n">
        <f aca="false">R11</f>
        <v>612</v>
      </c>
      <c r="S10" s="127" t="n">
        <f aca="false">S11</f>
        <v>306</v>
      </c>
      <c r="T10" s="127" t="n">
        <f aca="false">T11</f>
        <v>306</v>
      </c>
      <c r="U10" s="127" t="n">
        <f aca="false">U11</f>
        <v>0</v>
      </c>
      <c r="V10" s="127" t="n">
        <f aca="false">V11</f>
        <v>0</v>
      </c>
      <c r="W10" s="127" t="n">
        <f aca="false">W11</f>
        <v>0</v>
      </c>
      <c r="X10" s="127" t="n">
        <f aca="false">X11</f>
        <v>0</v>
      </c>
      <c r="Y10" s="127" t="n">
        <f aca="false">Y11</f>
        <v>806</v>
      </c>
      <c r="Z10" s="127" t="n">
        <f aca="false">Z11</f>
        <v>0</v>
      </c>
      <c r="AA10" s="127" t="n">
        <f aca="false">AA11</f>
        <v>734</v>
      </c>
      <c r="AB10" s="127" t="n">
        <f aca="false">AB11</f>
        <v>368</v>
      </c>
      <c r="AC10" s="127" t="n">
        <f aca="false">AC11</f>
        <v>366</v>
      </c>
      <c r="AD10" s="127" t="n">
        <f aca="false">AD11</f>
        <v>0</v>
      </c>
      <c r="AE10" s="127" t="n">
        <f aca="false">AE11</f>
        <v>0</v>
      </c>
      <c r="AF10" s="127" t="n">
        <f aca="false">AF11</f>
        <v>42</v>
      </c>
      <c r="AG10" s="127" t="n">
        <f aca="false">AG11</f>
        <v>30</v>
      </c>
      <c r="AH10" s="127" t="n">
        <f aca="false">AH11</f>
        <v>58</v>
      </c>
      <c r="AI10" s="127" t="n">
        <f aca="false">AI11</f>
        <v>0</v>
      </c>
      <c r="AJ10" s="127" t="n">
        <f aca="false">AJ11</f>
        <v>58</v>
      </c>
      <c r="AK10" s="127" t="n">
        <f aca="false">AK11</f>
        <v>32</v>
      </c>
      <c r="AL10" s="127" t="n">
        <f aca="false">AL11</f>
        <v>26</v>
      </c>
      <c r="AM10" s="127" t="n">
        <f aca="false">AM11</f>
        <v>0</v>
      </c>
      <c r="AN10" s="127" t="n">
        <f aca="false">AN11</f>
        <v>0</v>
      </c>
      <c r="AO10" s="127" t="n">
        <f aca="false">AO11</f>
        <v>0</v>
      </c>
      <c r="AP10" s="127" t="n">
        <f aca="false">AP11</f>
        <v>0</v>
      </c>
      <c r="AQ10" s="127" t="n">
        <f aca="false">AQ11</f>
        <v>0</v>
      </c>
      <c r="AR10" s="127" t="n">
        <f aca="false">AR11</f>
        <v>0</v>
      </c>
      <c r="AS10" s="127" t="n">
        <f aca="false">AS11</f>
        <v>0</v>
      </c>
      <c r="AT10" s="127" t="n">
        <f aca="false">AT11</f>
        <v>0</v>
      </c>
      <c r="AU10" s="127" t="n">
        <f aca="false">AU11</f>
        <v>0</v>
      </c>
      <c r="AV10" s="127" t="n">
        <f aca="false">AV11</f>
        <v>0</v>
      </c>
      <c r="AW10" s="127" t="n">
        <f aca="false">AW11</f>
        <v>0</v>
      </c>
      <c r="AX10" s="127" t="n">
        <f aca="false">AX11</f>
        <v>0</v>
      </c>
      <c r="AY10" s="127" t="n">
        <f aca="false">AY11</f>
        <v>0</v>
      </c>
      <c r="AZ10" s="127" t="n">
        <f aca="false">AZ11</f>
        <v>0</v>
      </c>
      <c r="BA10" s="127" t="n">
        <f aca="false">BA11</f>
        <v>0</v>
      </c>
      <c r="BB10" s="127" t="n">
        <f aca="false">BB11</f>
        <v>0</v>
      </c>
      <c r="BC10" s="127" t="n">
        <f aca="false">BC11</f>
        <v>0</v>
      </c>
      <c r="BD10" s="127" t="n">
        <f aca="false">BD11</f>
        <v>0</v>
      </c>
      <c r="BE10" s="127" t="n">
        <f aca="false">BE11</f>
        <v>0</v>
      </c>
      <c r="BF10" s="127" t="n">
        <f aca="false">BF11</f>
        <v>0</v>
      </c>
      <c r="BG10" s="127" t="n">
        <f aca="false">BG11</f>
        <v>0</v>
      </c>
      <c r="BH10" s="127" t="n">
        <f aca="false">BH11</f>
        <v>0</v>
      </c>
      <c r="BI10" s="127" t="n">
        <f aca="false">BI11</f>
        <v>0</v>
      </c>
      <c r="BJ10" s="127" t="n">
        <f aca="false">BJ11</f>
        <v>0</v>
      </c>
      <c r="BK10" s="127" t="n">
        <f aca="false">BK11</f>
        <v>0</v>
      </c>
      <c r="BL10" s="127" t="n">
        <f aca="false">BL11</f>
        <v>0</v>
      </c>
      <c r="BM10" s="127" t="n">
        <f aca="false">BM11</f>
        <v>0</v>
      </c>
      <c r="BN10" s="127" t="n">
        <f aca="false">BN11</f>
        <v>0</v>
      </c>
      <c r="BO10" s="127" t="n">
        <f aca="false">BO11</f>
        <v>0</v>
      </c>
      <c r="BP10" s="127" t="n">
        <f aca="false">BP11</f>
        <v>0</v>
      </c>
      <c r="BQ10" s="128" t="n">
        <f aca="false">BQ11</f>
        <v>0</v>
      </c>
      <c r="BR10" s="129" t="n">
        <f aca="false">BR11</f>
        <v>0</v>
      </c>
      <c r="BS10" s="129" t="n">
        <f aca="false">P10+Y10+AH10-G10</f>
        <v>0</v>
      </c>
      <c r="BT10" s="129" t="n">
        <f aca="false">BT11</f>
        <v>0</v>
      </c>
      <c r="BU10" s="129" t="n">
        <f aca="false">BU11</f>
        <v>0</v>
      </c>
      <c r="BV10" s="129" t="n">
        <f aca="false">BV11</f>
        <v>0</v>
      </c>
      <c r="BW10" s="129" t="n">
        <f aca="false">BW11</f>
        <v>0</v>
      </c>
      <c r="BX10" s="129" t="n">
        <f aca="false">BX11</f>
        <v>0</v>
      </c>
      <c r="BY10" s="129" t="n">
        <f aca="false">BY11</f>
        <v>0</v>
      </c>
      <c r="BZ10" s="129" t="n">
        <f aca="false">BZ11</f>
        <v>0</v>
      </c>
      <c r="CA10" s="129" t="n">
        <f aca="false">CA11</f>
        <v>0</v>
      </c>
      <c r="CB10" s="129" t="n">
        <f aca="false">CB11</f>
        <v>0</v>
      </c>
      <c r="CC10" s="129" t="n">
        <f aca="false">CC11</f>
        <v>0</v>
      </c>
      <c r="CD10" s="129" t="n">
        <f aca="false">CD11</f>
        <v>0</v>
      </c>
      <c r="CE10" s="129" t="n">
        <f aca="false">CE11</f>
        <v>0</v>
      </c>
      <c r="CF10" s="129" t="n">
        <f aca="false">CF11</f>
        <v>0</v>
      </c>
      <c r="CG10" s="129" t="n">
        <f aca="false">CG11</f>
        <v>0</v>
      </c>
      <c r="CH10" s="129" t="n">
        <f aca="false">CH11</f>
        <v>0</v>
      </c>
      <c r="CI10" s="129" t="n">
        <f aca="false">CI11</f>
        <v>0</v>
      </c>
      <c r="CM10" s="131"/>
    </row>
    <row r="11" s="130" customFormat="true" ht="30" hidden="false" customHeight="true" outlineLevel="0" collapsed="false">
      <c r="A11" s="132"/>
      <c r="B11" s="133"/>
      <c r="C11" s="134" t="s">
        <v>84</v>
      </c>
      <c r="D11" s="135" t="n">
        <v>0</v>
      </c>
      <c r="E11" s="136" t="n">
        <v>10</v>
      </c>
      <c r="F11" s="137" t="n">
        <v>3</v>
      </c>
      <c r="G11" s="138" t="n">
        <f aca="false">SUM(G12:G26)</f>
        <v>1476</v>
      </c>
      <c r="H11" s="138" t="n">
        <f aca="false">SUM(H12:H26)</f>
        <v>0</v>
      </c>
      <c r="I11" s="138" t="n">
        <f aca="false">SUM(I12:I26)</f>
        <v>1404</v>
      </c>
      <c r="J11" s="138" t="n">
        <f aca="false">SUM(J12:J26)</f>
        <v>706</v>
      </c>
      <c r="K11" s="138" t="n">
        <f aca="false">SUM(K12:K26)</f>
        <v>698</v>
      </c>
      <c r="L11" s="138" t="n">
        <f aca="false">SUM(L12:L26)</f>
        <v>0</v>
      </c>
      <c r="M11" s="138" t="n">
        <f aca="false">SUM(M12:M26)</f>
        <v>0</v>
      </c>
      <c r="N11" s="138" t="n">
        <f aca="false">SUM(N12:N26)</f>
        <v>42</v>
      </c>
      <c r="O11" s="138" t="n">
        <f aca="false">SUM(O12:O26)</f>
        <v>30</v>
      </c>
      <c r="P11" s="138" t="n">
        <f aca="false">SUM(P12:P26)</f>
        <v>612</v>
      </c>
      <c r="Q11" s="138" t="n">
        <f aca="false">SUM(Q12:Q26)</f>
        <v>0</v>
      </c>
      <c r="R11" s="138" t="n">
        <f aca="false">SUM(R12:R26)</f>
        <v>612</v>
      </c>
      <c r="S11" s="138" t="n">
        <f aca="false">SUM(S12:S26)</f>
        <v>306</v>
      </c>
      <c r="T11" s="138" t="n">
        <f aca="false">SUM(T12:T26)</f>
        <v>306</v>
      </c>
      <c r="U11" s="138" t="n">
        <f aca="false">SUM(U12:U26)</f>
        <v>0</v>
      </c>
      <c r="V11" s="138" t="n">
        <f aca="false">SUM(V12:V26)</f>
        <v>0</v>
      </c>
      <c r="W11" s="138" t="n">
        <f aca="false">SUM(W12:W26)</f>
        <v>0</v>
      </c>
      <c r="X11" s="138" t="n">
        <f aca="false">SUM(X12:X26)</f>
        <v>0</v>
      </c>
      <c r="Y11" s="138" t="n">
        <f aca="false">SUM(Y12:Y26)</f>
        <v>806</v>
      </c>
      <c r="Z11" s="138" t="n">
        <f aca="false">SUM(Z12:Z26)</f>
        <v>0</v>
      </c>
      <c r="AA11" s="138" t="n">
        <f aca="false">SUM(AA12:AA26)</f>
        <v>734</v>
      </c>
      <c r="AB11" s="138" t="n">
        <f aca="false">SUM(AB12:AB26)</f>
        <v>368</v>
      </c>
      <c r="AC11" s="138" t="n">
        <f aca="false">SUM(AC12:AC26)</f>
        <v>366</v>
      </c>
      <c r="AD11" s="138" t="n">
        <f aca="false">SUM(AD12:AD26)</f>
        <v>0</v>
      </c>
      <c r="AE11" s="138" t="n">
        <f aca="false">SUM(AE12:AE26)</f>
        <v>0</v>
      </c>
      <c r="AF11" s="138" t="n">
        <f aca="false">SUM(AF12:AF26)</f>
        <v>42</v>
      </c>
      <c r="AG11" s="138" t="n">
        <f aca="false">SUM(AG12:AG26)</f>
        <v>30</v>
      </c>
      <c r="AH11" s="138" t="n">
        <f aca="false">SUM(AH12:AH26)</f>
        <v>58</v>
      </c>
      <c r="AI11" s="138" t="n">
        <f aca="false">SUM(AI12:AI26)</f>
        <v>0</v>
      </c>
      <c r="AJ11" s="138" t="n">
        <f aca="false">SUM(AJ12:AJ26)</f>
        <v>58</v>
      </c>
      <c r="AK11" s="138" t="n">
        <f aca="false">SUM(AK12:AK26)</f>
        <v>32</v>
      </c>
      <c r="AL11" s="138" t="n">
        <f aca="false">SUM(AL12:AL26)</f>
        <v>26</v>
      </c>
      <c r="AM11" s="138" t="n">
        <f aca="false">SUM(AM12:AM26)</f>
        <v>0</v>
      </c>
      <c r="AN11" s="138" t="n">
        <f aca="false">SUM(AN12:AN26)</f>
        <v>0</v>
      </c>
      <c r="AO11" s="138" t="n">
        <f aca="false">SUM(AO12:AO26)</f>
        <v>0</v>
      </c>
      <c r="AP11" s="138" t="n">
        <f aca="false">SUM(AP12:AP26)</f>
        <v>0</v>
      </c>
      <c r="AQ11" s="138" t="n">
        <f aca="false">SUM(AQ12:AQ26)</f>
        <v>0</v>
      </c>
      <c r="AR11" s="138" t="n">
        <f aca="false">SUM(AR12:AR26)</f>
        <v>0</v>
      </c>
      <c r="AS11" s="138" t="n">
        <f aca="false">SUM(AS12:AS26)</f>
        <v>0</v>
      </c>
      <c r="AT11" s="138" t="n">
        <f aca="false">SUM(AT12:AT26)</f>
        <v>0</v>
      </c>
      <c r="AU11" s="138" t="n">
        <f aca="false">SUM(AU12:AU26)</f>
        <v>0</v>
      </c>
      <c r="AV11" s="138" t="n">
        <f aca="false">SUM(AV12:AV26)</f>
        <v>0</v>
      </c>
      <c r="AW11" s="138" t="n">
        <f aca="false">SUM(AW12:AW26)</f>
        <v>0</v>
      </c>
      <c r="AX11" s="138" t="n">
        <f aca="false">SUM(AX12:AX26)</f>
        <v>0</v>
      </c>
      <c r="AY11" s="138" t="n">
        <f aca="false">SUM(AY12:AY26)</f>
        <v>0</v>
      </c>
      <c r="AZ11" s="138" t="n">
        <f aca="false">SUM(AZ12:AZ26)</f>
        <v>0</v>
      </c>
      <c r="BA11" s="138" t="n">
        <f aca="false">SUM(BA12:BA26)</f>
        <v>0</v>
      </c>
      <c r="BB11" s="138" t="n">
        <f aca="false">SUM(BB12:BB26)</f>
        <v>0</v>
      </c>
      <c r="BC11" s="138" t="n">
        <f aca="false">SUM(BC12:BC26)</f>
        <v>0</v>
      </c>
      <c r="BD11" s="138" t="n">
        <f aca="false">SUM(BD12:BD26)</f>
        <v>0</v>
      </c>
      <c r="BE11" s="138" t="n">
        <f aca="false">SUM(BE12:BE26)</f>
        <v>0</v>
      </c>
      <c r="BF11" s="138" t="n">
        <f aca="false">SUM(BF12:BF26)</f>
        <v>0</v>
      </c>
      <c r="BG11" s="138" t="n">
        <f aca="false">SUM(BG12:BG26)</f>
        <v>0</v>
      </c>
      <c r="BH11" s="138" t="n">
        <f aca="false">SUM(BH12:BH26)</f>
        <v>0</v>
      </c>
      <c r="BI11" s="138" t="n">
        <f aca="false">SUM(BI12:BI26)</f>
        <v>0</v>
      </c>
      <c r="BJ11" s="138" t="n">
        <f aca="false">SUM(BJ12:BJ26)</f>
        <v>0</v>
      </c>
      <c r="BK11" s="138" t="n">
        <f aca="false">SUM(BK12:BK26)</f>
        <v>0</v>
      </c>
      <c r="BL11" s="138" t="n">
        <f aca="false">SUM(BL12:BL26)</f>
        <v>0</v>
      </c>
      <c r="BM11" s="138" t="n">
        <f aca="false">SUM(BM12:BM26)</f>
        <v>0</v>
      </c>
      <c r="BN11" s="138" t="n">
        <f aca="false">SUM(BN12:BN26)</f>
        <v>0</v>
      </c>
      <c r="BO11" s="138" t="n">
        <f aca="false">SUM(BO12:BO26)</f>
        <v>0</v>
      </c>
      <c r="BP11" s="138" t="n">
        <f aca="false">SUM(BP12:BP26)</f>
        <v>0</v>
      </c>
      <c r="BQ11" s="139" t="n">
        <f aca="false">SUM(BQ12:BQ26)</f>
        <v>0</v>
      </c>
      <c r="BR11" s="129" t="n">
        <f aca="false">SUM(BR12:BR26)</f>
        <v>0</v>
      </c>
      <c r="BS11" s="129" t="n">
        <f aca="false">P11+Y11+AH11-G11</f>
        <v>0</v>
      </c>
      <c r="BT11" s="129" t="n">
        <f aca="false">SUM(BT12:BT26)</f>
        <v>0</v>
      </c>
      <c r="BU11" s="129" t="n">
        <f aca="false">SUM(BU12:BU26)</f>
        <v>0</v>
      </c>
      <c r="BV11" s="129" t="n">
        <f aca="false">SUM(BV12:BV26)</f>
        <v>0</v>
      </c>
      <c r="BW11" s="129" t="n">
        <f aca="false">SUM(BW12:BW26)</f>
        <v>0</v>
      </c>
      <c r="BX11" s="129" t="n">
        <f aca="false">SUM(BX12:BX26)</f>
        <v>0</v>
      </c>
      <c r="BY11" s="129" t="n">
        <f aca="false">SUM(BY12:BY26)</f>
        <v>0</v>
      </c>
      <c r="BZ11" s="129" t="n">
        <f aca="false">SUM(BZ12:BZ26)</f>
        <v>0</v>
      </c>
      <c r="CA11" s="129" t="n">
        <f aca="false">SUM(CA12:CA26)</f>
        <v>0</v>
      </c>
      <c r="CB11" s="129" t="n">
        <f aca="false">SUM(CB12:CB26)</f>
        <v>0</v>
      </c>
      <c r="CC11" s="129" t="n">
        <f aca="false">SUM(CC12:CC26)</f>
        <v>0</v>
      </c>
      <c r="CD11" s="129" t="n">
        <f aca="false">SUM(CD12:CD26)</f>
        <v>0</v>
      </c>
      <c r="CE11" s="129" t="n">
        <f aca="false">SUM(CE12:CE26)</f>
        <v>0</v>
      </c>
      <c r="CF11" s="129" t="n">
        <f aca="false">SUM(CF12:CF26)</f>
        <v>0</v>
      </c>
      <c r="CG11" s="129" t="n">
        <f aca="false">SUM(CG12:CG26)</f>
        <v>0</v>
      </c>
      <c r="CH11" s="129" t="n">
        <f aca="false">SUM(CH12:CH26)</f>
        <v>0</v>
      </c>
      <c r="CI11" s="129" t="n">
        <f aca="false">SUM(CI12:CI26)</f>
        <v>0</v>
      </c>
      <c r="CM11" s="131"/>
    </row>
    <row r="12" s="174" customFormat="true" ht="30" hidden="false" customHeight="true" outlineLevel="0" collapsed="false">
      <c r="A12" s="140" t="s">
        <v>85</v>
      </c>
      <c r="B12" s="141" t="s">
        <v>86</v>
      </c>
      <c r="C12" s="142" t="s">
        <v>87</v>
      </c>
      <c r="D12" s="143" t="s">
        <v>12</v>
      </c>
      <c r="E12" s="144"/>
      <c r="F12" s="145" t="n">
        <v>2</v>
      </c>
      <c r="G12" s="146" t="n">
        <f aca="false">I12+N12+O12</f>
        <v>90</v>
      </c>
      <c r="H12" s="147"/>
      <c r="I12" s="148" t="n">
        <f aca="false">J12+K12</f>
        <v>78</v>
      </c>
      <c r="J12" s="149" t="n">
        <v>60</v>
      </c>
      <c r="K12" s="149" t="n">
        <v>18</v>
      </c>
      <c r="L12" s="149"/>
      <c r="M12" s="150"/>
      <c r="N12" s="150" t="n">
        <v>6</v>
      </c>
      <c r="O12" s="150" t="n">
        <v>6</v>
      </c>
      <c r="P12" s="151" t="n">
        <f aca="false">R12+V12+W12+X12</f>
        <v>34</v>
      </c>
      <c r="Q12" s="152"/>
      <c r="R12" s="152" t="n">
        <f aca="false">S12+T12</f>
        <v>34</v>
      </c>
      <c r="S12" s="152" t="n">
        <v>24</v>
      </c>
      <c r="T12" s="153" t="n">
        <v>10</v>
      </c>
      <c r="U12" s="153"/>
      <c r="V12" s="153"/>
      <c r="W12" s="153"/>
      <c r="X12" s="154"/>
      <c r="Y12" s="151" t="n">
        <f aca="false">AA12+AF12+AG12</f>
        <v>56</v>
      </c>
      <c r="Z12" s="155"/>
      <c r="AA12" s="152" t="n">
        <f aca="false">AB12+AC12</f>
        <v>44</v>
      </c>
      <c r="AB12" s="152" t="n">
        <v>36</v>
      </c>
      <c r="AC12" s="155" t="n">
        <v>8</v>
      </c>
      <c r="AD12" s="155"/>
      <c r="AE12" s="155"/>
      <c r="AF12" s="155" t="n">
        <v>6</v>
      </c>
      <c r="AG12" s="156" t="n">
        <v>6</v>
      </c>
      <c r="AH12" s="157"/>
      <c r="AI12" s="158"/>
      <c r="AJ12" s="158"/>
      <c r="AK12" s="158"/>
      <c r="AL12" s="158"/>
      <c r="AM12" s="158"/>
      <c r="AN12" s="159"/>
      <c r="AO12" s="159"/>
      <c r="AP12" s="160"/>
      <c r="AQ12" s="161"/>
      <c r="AR12" s="158"/>
      <c r="AS12" s="158"/>
      <c r="AT12" s="158"/>
      <c r="AU12" s="158"/>
      <c r="AV12" s="158"/>
      <c r="AW12" s="158"/>
      <c r="AX12" s="158"/>
      <c r="AY12" s="162"/>
      <c r="AZ12" s="163"/>
      <c r="BA12" s="164"/>
      <c r="BB12" s="164"/>
      <c r="BC12" s="164"/>
      <c r="BD12" s="164"/>
      <c r="BE12" s="164"/>
      <c r="BF12" s="164"/>
      <c r="BG12" s="164"/>
      <c r="BH12" s="165"/>
      <c r="BI12" s="166"/>
      <c r="BJ12" s="167"/>
      <c r="BK12" s="167"/>
      <c r="BL12" s="167"/>
      <c r="BM12" s="167"/>
      <c r="BN12" s="167"/>
      <c r="BO12" s="167"/>
      <c r="BP12" s="167"/>
      <c r="BQ12" s="168"/>
      <c r="BR12" s="92"/>
      <c r="BS12" s="92" t="n">
        <f aca="false">P12+Y12+AH12-G12</f>
        <v>0</v>
      </c>
      <c r="BT12" s="92"/>
      <c r="BU12" s="92"/>
      <c r="BV12" s="92"/>
      <c r="BW12" s="92"/>
      <c r="BX12" s="92"/>
      <c r="BY12" s="92"/>
      <c r="BZ12" s="92"/>
      <c r="CA12" s="92"/>
      <c r="CB12" s="169"/>
      <c r="CC12" s="169"/>
      <c r="CD12" s="169"/>
      <c r="CE12" s="169"/>
      <c r="CF12" s="169"/>
      <c r="CG12" s="169"/>
      <c r="CH12" s="169"/>
      <c r="CI12" s="92"/>
      <c r="CJ12" s="170"/>
      <c r="CK12" s="170"/>
      <c r="CL12" s="171"/>
      <c r="CM12" s="172"/>
      <c r="CN12" s="173"/>
    </row>
    <row r="13" s="174" customFormat="true" ht="30" hidden="false" customHeight="true" outlineLevel="0" collapsed="false">
      <c r="A13" s="175" t="s">
        <v>88</v>
      </c>
      <c r="B13" s="176" t="s">
        <v>89</v>
      </c>
      <c r="C13" s="177" t="s">
        <v>90</v>
      </c>
      <c r="D13" s="178"/>
      <c r="E13" s="179" t="n">
        <v>3</v>
      </c>
      <c r="F13" s="180"/>
      <c r="G13" s="181" t="n">
        <f aca="false">I13+N13+O13</f>
        <v>162</v>
      </c>
      <c r="H13" s="182"/>
      <c r="I13" s="183" t="n">
        <f aca="false">J13+K13</f>
        <v>162</v>
      </c>
      <c r="J13" s="184" t="n">
        <v>104</v>
      </c>
      <c r="K13" s="184" t="n">
        <v>58</v>
      </c>
      <c r="L13" s="184"/>
      <c r="M13" s="185"/>
      <c r="N13" s="185"/>
      <c r="O13" s="186"/>
      <c r="P13" s="187" t="n">
        <f aca="false">R13+V13+W13+X13</f>
        <v>56</v>
      </c>
      <c r="Q13" s="188"/>
      <c r="R13" s="188" t="n">
        <f aca="false">S13+T13</f>
        <v>56</v>
      </c>
      <c r="S13" s="188" t="n">
        <v>42</v>
      </c>
      <c r="T13" s="189" t="n">
        <v>14</v>
      </c>
      <c r="U13" s="189"/>
      <c r="V13" s="189"/>
      <c r="W13" s="189"/>
      <c r="X13" s="190"/>
      <c r="Y13" s="191" t="n">
        <f aca="false">AA13+AF13+AG13</f>
        <v>48</v>
      </c>
      <c r="Z13" s="192"/>
      <c r="AA13" s="188" t="n">
        <f aca="false">AB13+AC13</f>
        <v>48</v>
      </c>
      <c r="AB13" s="188" t="n">
        <v>30</v>
      </c>
      <c r="AC13" s="192" t="n">
        <v>18</v>
      </c>
      <c r="AD13" s="192"/>
      <c r="AE13" s="192"/>
      <c r="AF13" s="192"/>
      <c r="AG13" s="193"/>
      <c r="AH13" s="194" t="n">
        <f aca="false">AJ13+AN13+AO13</f>
        <v>58</v>
      </c>
      <c r="AI13" s="195"/>
      <c r="AJ13" s="195" t="n">
        <f aca="false">AK13+AL13</f>
        <v>58</v>
      </c>
      <c r="AK13" s="195" t="n">
        <v>32</v>
      </c>
      <c r="AL13" s="195" t="n">
        <v>26</v>
      </c>
      <c r="AM13" s="195"/>
      <c r="AN13" s="196"/>
      <c r="AO13" s="196"/>
      <c r="AP13" s="197"/>
      <c r="AQ13" s="198"/>
      <c r="AR13" s="195"/>
      <c r="AS13" s="195"/>
      <c r="AT13" s="195"/>
      <c r="AU13" s="195"/>
      <c r="AV13" s="195"/>
      <c r="AW13" s="195"/>
      <c r="AX13" s="195"/>
      <c r="AY13" s="199"/>
      <c r="AZ13" s="200"/>
      <c r="BA13" s="201"/>
      <c r="BB13" s="201"/>
      <c r="BC13" s="201"/>
      <c r="BD13" s="201"/>
      <c r="BE13" s="201"/>
      <c r="BF13" s="201"/>
      <c r="BG13" s="201"/>
      <c r="BH13" s="202"/>
      <c r="BI13" s="203"/>
      <c r="BJ13" s="204"/>
      <c r="BK13" s="204"/>
      <c r="BL13" s="204"/>
      <c r="BM13" s="204"/>
      <c r="BN13" s="204"/>
      <c r="BO13" s="204"/>
      <c r="BP13" s="204"/>
      <c r="BQ13" s="205"/>
      <c r="BR13" s="92"/>
      <c r="BS13" s="92" t="n">
        <f aca="false">P13+Y13+AH13-G13</f>
        <v>0</v>
      </c>
      <c r="BT13" s="92"/>
      <c r="BU13" s="92"/>
      <c r="BV13" s="92"/>
      <c r="BW13" s="92"/>
      <c r="BX13" s="92"/>
      <c r="BY13" s="92"/>
      <c r="BZ13" s="92"/>
      <c r="CA13" s="92"/>
      <c r="CB13" s="169"/>
      <c r="CC13" s="169"/>
      <c r="CD13" s="169"/>
      <c r="CE13" s="169"/>
      <c r="CF13" s="169"/>
      <c r="CG13" s="169"/>
      <c r="CH13" s="169"/>
      <c r="CI13" s="92"/>
      <c r="CJ13" s="170"/>
      <c r="CK13" s="170"/>
      <c r="CL13" s="171"/>
      <c r="CM13" s="172"/>
      <c r="CN13" s="173"/>
    </row>
    <row r="14" s="174" customFormat="true" ht="30" hidden="false" customHeight="true" outlineLevel="0" collapsed="false">
      <c r="A14" s="175" t="s">
        <v>91</v>
      </c>
      <c r="B14" s="206" t="s">
        <v>92</v>
      </c>
      <c r="C14" s="207" t="s">
        <v>93</v>
      </c>
      <c r="D14" s="208"/>
      <c r="E14" s="179" t="n">
        <v>2</v>
      </c>
      <c r="F14" s="209" t="s">
        <v>12</v>
      </c>
      <c r="G14" s="181" t="n">
        <f aca="false">I14+N14+O14</f>
        <v>120</v>
      </c>
      <c r="H14" s="182"/>
      <c r="I14" s="183" t="n">
        <f aca="false">J14+K14</f>
        <v>116</v>
      </c>
      <c r="J14" s="195" t="n">
        <v>90</v>
      </c>
      <c r="K14" s="195" t="n">
        <v>26</v>
      </c>
      <c r="L14" s="195"/>
      <c r="M14" s="195"/>
      <c r="N14" s="186" t="n">
        <v>4</v>
      </c>
      <c r="O14" s="186"/>
      <c r="P14" s="187" t="n">
        <f aca="false">R14+V14+W14+X14</f>
        <v>50</v>
      </c>
      <c r="Q14" s="188"/>
      <c r="R14" s="188" t="n">
        <f aca="false">S14+T14</f>
        <v>50</v>
      </c>
      <c r="S14" s="188" t="n">
        <v>38</v>
      </c>
      <c r="T14" s="189" t="n">
        <v>12</v>
      </c>
      <c r="U14" s="189"/>
      <c r="V14" s="189"/>
      <c r="W14" s="189"/>
      <c r="X14" s="190"/>
      <c r="Y14" s="191" t="n">
        <f aca="false">AA14+AF14+AG14</f>
        <v>70</v>
      </c>
      <c r="Z14" s="192"/>
      <c r="AA14" s="188" t="n">
        <v>66</v>
      </c>
      <c r="AB14" s="188" t="n">
        <v>52</v>
      </c>
      <c r="AC14" s="192" t="n">
        <v>14</v>
      </c>
      <c r="AD14" s="192"/>
      <c r="AE14" s="192"/>
      <c r="AF14" s="192" t="n">
        <v>4</v>
      </c>
      <c r="AG14" s="193"/>
      <c r="AH14" s="194"/>
      <c r="AI14" s="195"/>
      <c r="AJ14" s="195"/>
      <c r="AK14" s="195"/>
      <c r="AL14" s="195"/>
      <c r="AM14" s="195"/>
      <c r="AN14" s="196"/>
      <c r="AO14" s="196"/>
      <c r="AP14" s="197"/>
      <c r="AQ14" s="198"/>
      <c r="AR14" s="195"/>
      <c r="AS14" s="195"/>
      <c r="AT14" s="195"/>
      <c r="AU14" s="195"/>
      <c r="AV14" s="195"/>
      <c r="AW14" s="195"/>
      <c r="AX14" s="195"/>
      <c r="AY14" s="199"/>
      <c r="AZ14" s="200"/>
      <c r="BA14" s="201"/>
      <c r="BB14" s="201"/>
      <c r="BC14" s="201"/>
      <c r="BD14" s="201"/>
      <c r="BE14" s="201"/>
      <c r="BF14" s="201"/>
      <c r="BG14" s="201"/>
      <c r="BH14" s="202"/>
      <c r="BI14" s="203"/>
      <c r="BJ14" s="204"/>
      <c r="BK14" s="204"/>
      <c r="BL14" s="204"/>
      <c r="BM14" s="204"/>
      <c r="BN14" s="204"/>
      <c r="BO14" s="204"/>
      <c r="BP14" s="204"/>
      <c r="BQ14" s="205"/>
      <c r="BR14" s="92"/>
      <c r="BS14" s="92" t="n">
        <f aca="false">P14+Y14+AH14-G14</f>
        <v>0</v>
      </c>
      <c r="BT14" s="92"/>
      <c r="BU14" s="92"/>
      <c r="BV14" s="92"/>
      <c r="BW14" s="92"/>
      <c r="BX14" s="92"/>
      <c r="BY14" s="92"/>
      <c r="BZ14" s="92"/>
      <c r="CA14" s="92"/>
      <c r="CB14" s="169"/>
      <c r="CC14" s="169"/>
      <c r="CD14" s="169"/>
      <c r="CE14" s="169"/>
      <c r="CF14" s="169"/>
      <c r="CG14" s="169"/>
      <c r="CH14" s="169"/>
      <c r="CI14" s="92"/>
      <c r="CJ14" s="170"/>
      <c r="CK14" s="170"/>
      <c r="CL14" s="171"/>
      <c r="CM14" s="172"/>
      <c r="CN14" s="173"/>
    </row>
    <row r="15" s="174" customFormat="true" ht="30" hidden="false" customHeight="true" outlineLevel="0" collapsed="false">
      <c r="A15" s="175" t="s">
        <v>94</v>
      </c>
      <c r="B15" s="206" t="s">
        <v>95</v>
      </c>
      <c r="C15" s="210" t="s">
        <v>93</v>
      </c>
      <c r="D15" s="178"/>
      <c r="E15" s="211" t="n">
        <v>2</v>
      </c>
      <c r="F15" s="209" t="s">
        <v>12</v>
      </c>
      <c r="G15" s="181" t="n">
        <f aca="false">I15+N15+O15</f>
        <v>84</v>
      </c>
      <c r="H15" s="182"/>
      <c r="I15" s="183" t="n">
        <f aca="false">J15+K15</f>
        <v>80</v>
      </c>
      <c r="J15" s="212" t="n">
        <v>36</v>
      </c>
      <c r="K15" s="212" t="n">
        <v>44</v>
      </c>
      <c r="L15" s="212"/>
      <c r="M15" s="212"/>
      <c r="N15" s="213" t="n">
        <v>4</v>
      </c>
      <c r="O15" s="213"/>
      <c r="P15" s="187" t="n">
        <f aca="false">R15+V15+W15+X15</f>
        <v>36</v>
      </c>
      <c r="Q15" s="192"/>
      <c r="R15" s="188" t="n">
        <f aca="false">S15+T15</f>
        <v>36</v>
      </c>
      <c r="S15" s="188" t="n">
        <v>16</v>
      </c>
      <c r="T15" s="189" t="n">
        <v>20</v>
      </c>
      <c r="U15" s="189"/>
      <c r="V15" s="189"/>
      <c r="W15" s="189"/>
      <c r="X15" s="190"/>
      <c r="Y15" s="191" t="n">
        <f aca="false">AA15+AF15+AG15</f>
        <v>48</v>
      </c>
      <c r="Z15" s="192"/>
      <c r="AA15" s="188" t="n">
        <f aca="false">AB15+AC15</f>
        <v>44</v>
      </c>
      <c r="AB15" s="188" t="n">
        <v>20</v>
      </c>
      <c r="AC15" s="189" t="n">
        <v>24</v>
      </c>
      <c r="AD15" s="189"/>
      <c r="AE15" s="189"/>
      <c r="AF15" s="189" t="n">
        <v>4</v>
      </c>
      <c r="AG15" s="193"/>
      <c r="AH15" s="194"/>
      <c r="AI15" s="195"/>
      <c r="AJ15" s="195"/>
      <c r="AK15" s="195"/>
      <c r="AL15" s="195"/>
      <c r="AM15" s="195"/>
      <c r="AN15" s="196"/>
      <c r="AO15" s="196"/>
      <c r="AP15" s="197"/>
      <c r="AQ15" s="198"/>
      <c r="AR15" s="195"/>
      <c r="AS15" s="195"/>
      <c r="AT15" s="195"/>
      <c r="AU15" s="195"/>
      <c r="AV15" s="195"/>
      <c r="AW15" s="195"/>
      <c r="AX15" s="195"/>
      <c r="AY15" s="199"/>
      <c r="AZ15" s="200"/>
      <c r="BA15" s="201"/>
      <c r="BB15" s="201"/>
      <c r="BC15" s="201"/>
      <c r="BD15" s="201"/>
      <c r="BE15" s="201"/>
      <c r="BF15" s="201"/>
      <c r="BG15" s="201"/>
      <c r="BH15" s="202"/>
      <c r="BI15" s="214"/>
      <c r="BJ15" s="215"/>
      <c r="BK15" s="215"/>
      <c r="BL15" s="215"/>
      <c r="BM15" s="215"/>
      <c r="BN15" s="215"/>
      <c r="BO15" s="215"/>
      <c r="BP15" s="215"/>
      <c r="BQ15" s="205"/>
      <c r="BR15" s="92"/>
      <c r="BS15" s="92" t="n">
        <f aca="false">P15+Y15+AH15-G15</f>
        <v>0</v>
      </c>
      <c r="BT15" s="92"/>
      <c r="BU15" s="92"/>
      <c r="BV15" s="92"/>
      <c r="BW15" s="92"/>
      <c r="BX15" s="92"/>
      <c r="BY15" s="92"/>
      <c r="BZ15" s="216"/>
      <c r="CA15" s="217"/>
      <c r="CB15" s="217"/>
      <c r="CC15" s="217"/>
      <c r="CD15" s="217"/>
      <c r="CE15" s="217"/>
      <c r="CF15" s="217"/>
      <c r="CG15" s="217"/>
      <c r="CH15" s="217"/>
      <c r="CI15" s="92"/>
      <c r="CJ15" s="170"/>
      <c r="CK15" s="170"/>
      <c r="CL15" s="171"/>
      <c r="CM15" s="172"/>
      <c r="CN15" s="173"/>
    </row>
    <row r="16" s="221" customFormat="true" ht="30" hidden="false" customHeight="true" outlineLevel="0" collapsed="false">
      <c r="A16" s="175" t="s">
        <v>96</v>
      </c>
      <c r="B16" s="206" t="s">
        <v>97</v>
      </c>
      <c r="C16" s="207" t="s">
        <v>93</v>
      </c>
      <c r="D16" s="178"/>
      <c r="E16" s="211" t="n">
        <v>2</v>
      </c>
      <c r="F16" s="209"/>
      <c r="G16" s="181" t="n">
        <f aca="false">I16+N16+O16</f>
        <v>78</v>
      </c>
      <c r="H16" s="182"/>
      <c r="I16" s="183" t="n">
        <f aca="false">J16+K16</f>
        <v>78</v>
      </c>
      <c r="J16" s="212" t="n">
        <v>52</v>
      </c>
      <c r="K16" s="212" t="n">
        <v>26</v>
      </c>
      <c r="L16" s="212"/>
      <c r="M16" s="212"/>
      <c r="N16" s="213"/>
      <c r="O16" s="213"/>
      <c r="P16" s="187" t="n">
        <f aca="false">R16+V16+W16+X16</f>
        <v>34</v>
      </c>
      <c r="Q16" s="192"/>
      <c r="R16" s="188" t="n">
        <f aca="false">S16+T16</f>
        <v>34</v>
      </c>
      <c r="S16" s="188" t="n">
        <v>24</v>
      </c>
      <c r="T16" s="189" t="n">
        <v>10</v>
      </c>
      <c r="U16" s="189"/>
      <c r="V16" s="189"/>
      <c r="W16" s="189"/>
      <c r="X16" s="190"/>
      <c r="Y16" s="191" t="n">
        <f aca="false">AA16+AF16+AG16</f>
        <v>44</v>
      </c>
      <c r="Z16" s="192"/>
      <c r="AA16" s="188" t="n">
        <f aca="false">AB16+AC16</f>
        <v>44</v>
      </c>
      <c r="AB16" s="188" t="n">
        <v>28</v>
      </c>
      <c r="AC16" s="189" t="n">
        <v>16</v>
      </c>
      <c r="AD16" s="189"/>
      <c r="AE16" s="189"/>
      <c r="AF16" s="189"/>
      <c r="AG16" s="193"/>
      <c r="AH16" s="194"/>
      <c r="AI16" s="195"/>
      <c r="AJ16" s="195"/>
      <c r="AK16" s="195"/>
      <c r="AL16" s="195"/>
      <c r="AM16" s="195"/>
      <c r="AN16" s="196"/>
      <c r="AO16" s="196"/>
      <c r="AP16" s="197"/>
      <c r="AQ16" s="198"/>
      <c r="AR16" s="195"/>
      <c r="AS16" s="195"/>
      <c r="AT16" s="195"/>
      <c r="AU16" s="195"/>
      <c r="AV16" s="195"/>
      <c r="AW16" s="195"/>
      <c r="AX16" s="195"/>
      <c r="AY16" s="199"/>
      <c r="AZ16" s="200"/>
      <c r="BA16" s="201"/>
      <c r="BB16" s="201"/>
      <c r="BC16" s="201"/>
      <c r="BD16" s="201"/>
      <c r="BE16" s="201"/>
      <c r="BF16" s="201"/>
      <c r="BG16" s="201"/>
      <c r="BH16" s="202"/>
      <c r="BI16" s="214"/>
      <c r="BJ16" s="215"/>
      <c r="BK16" s="215"/>
      <c r="BL16" s="215"/>
      <c r="BM16" s="215"/>
      <c r="BN16" s="215"/>
      <c r="BO16" s="215"/>
      <c r="BP16" s="215"/>
      <c r="BQ16" s="205"/>
      <c r="BR16" s="92"/>
      <c r="BS16" s="92" t="n">
        <f aca="false">P16+Y16+AH16-G16</f>
        <v>0</v>
      </c>
      <c r="BT16" s="92"/>
      <c r="BU16" s="92"/>
      <c r="BV16" s="92"/>
      <c r="BW16" s="92"/>
      <c r="BX16" s="92"/>
      <c r="BY16" s="92"/>
      <c r="BZ16" s="218"/>
      <c r="CA16" s="217"/>
      <c r="CB16" s="217"/>
      <c r="CC16" s="217"/>
      <c r="CD16" s="217"/>
      <c r="CE16" s="217"/>
      <c r="CF16" s="217"/>
      <c r="CG16" s="217"/>
      <c r="CH16" s="217"/>
      <c r="CI16" s="219"/>
      <c r="CJ16" s="220"/>
      <c r="CK16" s="220"/>
      <c r="CL16" s="171"/>
      <c r="CM16" s="172"/>
      <c r="CN16" s="173"/>
      <c r="CO16" s="174"/>
      <c r="CP16" s="174"/>
    </row>
    <row r="17" s="221" customFormat="true" ht="30" hidden="false" customHeight="true" outlineLevel="0" collapsed="false">
      <c r="A17" s="175" t="s">
        <v>98</v>
      </c>
      <c r="B17" s="222" t="s">
        <v>99</v>
      </c>
      <c r="C17" s="223" t="s">
        <v>87</v>
      </c>
      <c r="D17" s="208"/>
      <c r="E17" s="179"/>
      <c r="F17" s="209" t="n">
        <v>2</v>
      </c>
      <c r="G17" s="181" t="n">
        <f aca="false">I17+N17+O17</f>
        <v>168</v>
      </c>
      <c r="H17" s="182"/>
      <c r="I17" s="183" t="n">
        <f aca="false">J17+K17</f>
        <v>156</v>
      </c>
      <c r="J17" s="212" t="n">
        <v>0</v>
      </c>
      <c r="K17" s="212" t="n">
        <v>156</v>
      </c>
      <c r="L17" s="212"/>
      <c r="M17" s="212"/>
      <c r="N17" s="213" t="n">
        <v>6</v>
      </c>
      <c r="O17" s="213" t="n">
        <v>6</v>
      </c>
      <c r="P17" s="187" t="n">
        <f aca="false">R17+V17+W17+X17</f>
        <v>68</v>
      </c>
      <c r="Q17" s="192"/>
      <c r="R17" s="188" t="n">
        <f aca="false">S17+T17</f>
        <v>68</v>
      </c>
      <c r="S17" s="188" t="n">
        <v>0</v>
      </c>
      <c r="T17" s="189" t="n">
        <v>68</v>
      </c>
      <c r="U17" s="189"/>
      <c r="V17" s="189"/>
      <c r="W17" s="189"/>
      <c r="X17" s="190"/>
      <c r="Y17" s="191" t="n">
        <f aca="false">AA17+AF17+AG17</f>
        <v>100</v>
      </c>
      <c r="Z17" s="192"/>
      <c r="AA17" s="188" t="n">
        <f aca="false">AB17+AC17</f>
        <v>88</v>
      </c>
      <c r="AB17" s="188" t="n">
        <v>0</v>
      </c>
      <c r="AC17" s="189" t="n">
        <v>88</v>
      </c>
      <c r="AD17" s="189"/>
      <c r="AE17" s="189"/>
      <c r="AF17" s="189" t="n">
        <v>6</v>
      </c>
      <c r="AG17" s="193" t="n">
        <v>6</v>
      </c>
      <c r="AH17" s="194"/>
      <c r="AI17" s="195"/>
      <c r="AJ17" s="195"/>
      <c r="AK17" s="195"/>
      <c r="AL17" s="195"/>
      <c r="AM17" s="195"/>
      <c r="AN17" s="196"/>
      <c r="AO17" s="196"/>
      <c r="AP17" s="197"/>
      <c r="AQ17" s="198"/>
      <c r="AR17" s="195"/>
      <c r="AS17" s="195"/>
      <c r="AT17" s="195"/>
      <c r="AU17" s="195"/>
      <c r="AV17" s="195"/>
      <c r="AW17" s="195"/>
      <c r="AX17" s="195"/>
      <c r="AY17" s="199"/>
      <c r="AZ17" s="200"/>
      <c r="BA17" s="201"/>
      <c r="BB17" s="201"/>
      <c r="BC17" s="201"/>
      <c r="BD17" s="201"/>
      <c r="BE17" s="201"/>
      <c r="BF17" s="201"/>
      <c r="BG17" s="201"/>
      <c r="BH17" s="202"/>
      <c r="BI17" s="214"/>
      <c r="BJ17" s="215"/>
      <c r="BK17" s="215"/>
      <c r="BL17" s="215"/>
      <c r="BM17" s="215"/>
      <c r="BN17" s="215"/>
      <c r="BO17" s="215"/>
      <c r="BP17" s="215"/>
      <c r="BQ17" s="205"/>
      <c r="BR17" s="92"/>
      <c r="BS17" s="92" t="n">
        <f aca="false">P17+Y17+AH17-G17</f>
        <v>0</v>
      </c>
      <c r="BT17" s="92"/>
      <c r="BU17" s="92"/>
      <c r="BV17" s="92"/>
      <c r="BW17" s="92"/>
      <c r="BX17" s="92"/>
      <c r="BY17" s="92"/>
      <c r="BZ17" s="218"/>
      <c r="CA17" s="217"/>
      <c r="CB17" s="217"/>
      <c r="CC17" s="217"/>
      <c r="CD17" s="217"/>
      <c r="CE17" s="217"/>
      <c r="CF17" s="217"/>
      <c r="CG17" s="217"/>
      <c r="CH17" s="217"/>
      <c r="CI17" s="92"/>
      <c r="CJ17" s="220"/>
      <c r="CK17" s="220"/>
      <c r="CL17" s="171"/>
      <c r="CM17" s="172"/>
      <c r="CN17" s="173"/>
      <c r="CO17" s="174"/>
      <c r="CP17" s="174"/>
    </row>
    <row r="18" s="221" customFormat="true" ht="30" hidden="false" customHeight="true" outlineLevel="0" collapsed="false">
      <c r="A18" s="224" t="s">
        <v>100</v>
      </c>
      <c r="B18" s="225" t="s">
        <v>101</v>
      </c>
      <c r="C18" s="207" t="s">
        <v>93</v>
      </c>
      <c r="D18" s="226" t="s">
        <v>12</v>
      </c>
      <c r="E18" s="179" t="n">
        <v>2</v>
      </c>
      <c r="F18" s="180"/>
      <c r="G18" s="181" t="n">
        <f aca="false">I18+N18+O18</f>
        <v>162</v>
      </c>
      <c r="H18" s="182"/>
      <c r="I18" s="183" t="n">
        <f aca="false">J18+K18</f>
        <v>156</v>
      </c>
      <c r="J18" s="212" t="n">
        <v>96</v>
      </c>
      <c r="K18" s="212" t="n">
        <v>60</v>
      </c>
      <c r="L18" s="212"/>
      <c r="M18" s="212"/>
      <c r="N18" s="213" t="n">
        <v>6</v>
      </c>
      <c r="O18" s="213"/>
      <c r="P18" s="187" t="n">
        <f aca="false">R18+V18+W18+X18</f>
        <v>68</v>
      </c>
      <c r="Q18" s="192"/>
      <c r="R18" s="188" t="n">
        <f aca="false">S18+T18</f>
        <v>68</v>
      </c>
      <c r="S18" s="188" t="n">
        <v>42</v>
      </c>
      <c r="T18" s="189" t="n">
        <v>26</v>
      </c>
      <c r="U18" s="189"/>
      <c r="V18" s="189"/>
      <c r="W18" s="189"/>
      <c r="X18" s="190"/>
      <c r="Y18" s="191" t="n">
        <f aca="false">AA18+AF18+AG18</f>
        <v>94</v>
      </c>
      <c r="Z18" s="192"/>
      <c r="AA18" s="188" t="n">
        <v>88</v>
      </c>
      <c r="AB18" s="188" t="n">
        <v>54</v>
      </c>
      <c r="AC18" s="189" t="n">
        <v>34</v>
      </c>
      <c r="AD18" s="189"/>
      <c r="AE18" s="189"/>
      <c r="AF18" s="189" t="n">
        <v>6</v>
      </c>
      <c r="AG18" s="193"/>
      <c r="AH18" s="194"/>
      <c r="AI18" s="195"/>
      <c r="AJ18" s="195"/>
      <c r="AK18" s="195"/>
      <c r="AL18" s="195"/>
      <c r="AM18" s="195"/>
      <c r="AN18" s="196"/>
      <c r="AO18" s="196"/>
      <c r="AP18" s="197"/>
      <c r="AQ18" s="198"/>
      <c r="AR18" s="195"/>
      <c r="AS18" s="195"/>
      <c r="AT18" s="195"/>
      <c r="AU18" s="195"/>
      <c r="AV18" s="195"/>
      <c r="AW18" s="195"/>
      <c r="AX18" s="195"/>
      <c r="AY18" s="199"/>
      <c r="AZ18" s="200"/>
      <c r="BA18" s="201"/>
      <c r="BB18" s="201"/>
      <c r="BC18" s="201"/>
      <c r="BD18" s="201"/>
      <c r="BE18" s="201"/>
      <c r="BF18" s="201"/>
      <c r="BG18" s="201"/>
      <c r="BH18" s="202"/>
      <c r="BI18" s="214"/>
      <c r="BJ18" s="215"/>
      <c r="BK18" s="215"/>
      <c r="BL18" s="215"/>
      <c r="BM18" s="215"/>
      <c r="BN18" s="215"/>
      <c r="BO18" s="215"/>
      <c r="BP18" s="215"/>
      <c r="BQ18" s="205"/>
      <c r="BR18" s="92"/>
      <c r="BS18" s="92" t="n">
        <f aca="false">P18+Y18+AH18-G18</f>
        <v>0</v>
      </c>
      <c r="BT18" s="92"/>
      <c r="BU18" s="92"/>
      <c r="BV18" s="92"/>
      <c r="BW18" s="92"/>
      <c r="BX18" s="92"/>
      <c r="BY18" s="92"/>
      <c r="BZ18" s="218"/>
      <c r="CA18" s="217"/>
      <c r="CB18" s="217"/>
      <c r="CC18" s="217"/>
      <c r="CD18" s="217"/>
      <c r="CE18" s="217"/>
      <c r="CF18" s="217"/>
      <c r="CG18" s="217"/>
      <c r="CH18" s="217"/>
      <c r="CI18" s="92"/>
      <c r="CJ18" s="220"/>
      <c r="CK18" s="220"/>
      <c r="CL18" s="171"/>
      <c r="CM18" s="172"/>
      <c r="CN18" s="173"/>
      <c r="CO18" s="174"/>
      <c r="CP18" s="174"/>
    </row>
    <row r="19" s="221" customFormat="true" ht="30" hidden="false" customHeight="true" outlineLevel="0" collapsed="false">
      <c r="A19" s="224" t="s">
        <v>102</v>
      </c>
      <c r="B19" s="206" t="s">
        <v>103</v>
      </c>
      <c r="C19" s="207" t="s">
        <v>93</v>
      </c>
      <c r="D19" s="227"/>
      <c r="E19" s="211" t="n">
        <v>2</v>
      </c>
      <c r="F19" s="180"/>
      <c r="G19" s="181" t="n">
        <f aca="false">I19+N19+O19</f>
        <v>116</v>
      </c>
      <c r="H19" s="182"/>
      <c r="I19" s="183" t="n">
        <f aca="false">J19+K19</f>
        <v>116</v>
      </c>
      <c r="J19" s="212" t="n">
        <v>48</v>
      </c>
      <c r="K19" s="212" t="n">
        <v>68</v>
      </c>
      <c r="L19" s="212"/>
      <c r="M19" s="212"/>
      <c r="N19" s="213"/>
      <c r="O19" s="213"/>
      <c r="P19" s="187" t="n">
        <f aca="false">R19+V19+W19+X19</f>
        <v>50</v>
      </c>
      <c r="Q19" s="192"/>
      <c r="R19" s="188" t="n">
        <f aca="false">S19+T19</f>
        <v>50</v>
      </c>
      <c r="S19" s="188" t="n">
        <v>20</v>
      </c>
      <c r="T19" s="189" t="n">
        <v>30</v>
      </c>
      <c r="U19" s="189"/>
      <c r="V19" s="189"/>
      <c r="W19" s="189"/>
      <c r="X19" s="190"/>
      <c r="Y19" s="191" t="n">
        <f aca="false">AA19+AF19+AG19</f>
        <v>66</v>
      </c>
      <c r="Z19" s="192"/>
      <c r="AA19" s="188" t="n">
        <f aca="false">AB19+AC19</f>
        <v>66</v>
      </c>
      <c r="AB19" s="188" t="n">
        <v>28</v>
      </c>
      <c r="AC19" s="189" t="n">
        <v>38</v>
      </c>
      <c r="AD19" s="189"/>
      <c r="AE19" s="189"/>
      <c r="AF19" s="189"/>
      <c r="AG19" s="193"/>
      <c r="AH19" s="194"/>
      <c r="AI19" s="195"/>
      <c r="AJ19" s="195"/>
      <c r="AK19" s="195"/>
      <c r="AL19" s="195"/>
      <c r="AM19" s="195"/>
      <c r="AN19" s="196"/>
      <c r="AO19" s="196"/>
      <c r="AP19" s="197"/>
      <c r="AQ19" s="198"/>
      <c r="AR19" s="195"/>
      <c r="AS19" s="195"/>
      <c r="AT19" s="195"/>
      <c r="AU19" s="195"/>
      <c r="AV19" s="195"/>
      <c r="AW19" s="195"/>
      <c r="AX19" s="195"/>
      <c r="AY19" s="199"/>
      <c r="AZ19" s="228"/>
      <c r="BA19" s="229"/>
      <c r="BB19" s="229"/>
      <c r="BC19" s="229"/>
      <c r="BD19" s="229"/>
      <c r="BE19" s="229"/>
      <c r="BF19" s="229"/>
      <c r="BG19" s="229"/>
      <c r="BH19" s="202"/>
      <c r="BI19" s="214"/>
      <c r="BJ19" s="215"/>
      <c r="BK19" s="215"/>
      <c r="BL19" s="215"/>
      <c r="BM19" s="215"/>
      <c r="BN19" s="215"/>
      <c r="BO19" s="215"/>
      <c r="BP19" s="215"/>
      <c r="BQ19" s="205"/>
      <c r="BR19" s="218"/>
      <c r="BS19" s="218" t="n">
        <f aca="false">P19+Y19+AH19-G19</f>
        <v>0</v>
      </c>
      <c r="BT19" s="218"/>
      <c r="BU19" s="218"/>
      <c r="BV19" s="218"/>
      <c r="BW19" s="218"/>
      <c r="BX19" s="218"/>
      <c r="BY19" s="218"/>
      <c r="BZ19" s="218"/>
      <c r="CA19" s="217"/>
      <c r="CB19" s="217"/>
      <c r="CC19" s="217"/>
      <c r="CD19" s="217"/>
      <c r="CE19" s="217"/>
      <c r="CF19" s="217"/>
      <c r="CG19" s="217"/>
      <c r="CH19" s="217"/>
      <c r="CI19" s="92"/>
      <c r="CJ19" s="220"/>
      <c r="CK19" s="220"/>
      <c r="CL19" s="171"/>
      <c r="CM19" s="172"/>
      <c r="CN19" s="173"/>
      <c r="CO19" s="174"/>
      <c r="CP19" s="174"/>
    </row>
    <row r="20" s="221" customFormat="true" ht="30" hidden="false" customHeight="true" outlineLevel="0" collapsed="false">
      <c r="A20" s="175" t="s">
        <v>104</v>
      </c>
      <c r="B20" s="206" t="s">
        <v>105</v>
      </c>
      <c r="C20" s="207" t="s">
        <v>106</v>
      </c>
      <c r="D20" s="208"/>
      <c r="E20" s="211" t="n">
        <v>2</v>
      </c>
      <c r="F20" s="209"/>
      <c r="G20" s="230" t="n">
        <f aca="false">I20+N20+O20</f>
        <v>82</v>
      </c>
      <c r="H20" s="231"/>
      <c r="I20" s="232" t="n">
        <f aca="false">J20+K20</f>
        <v>78</v>
      </c>
      <c r="J20" s="233" t="n">
        <v>0</v>
      </c>
      <c r="K20" s="233" t="n">
        <v>78</v>
      </c>
      <c r="L20" s="233"/>
      <c r="M20" s="233"/>
      <c r="N20" s="234" t="n">
        <v>4</v>
      </c>
      <c r="O20" s="234"/>
      <c r="P20" s="235" t="n">
        <f aca="false">R20+V20+W20+X20</f>
        <v>34</v>
      </c>
      <c r="Q20" s="236"/>
      <c r="R20" s="237" t="n">
        <f aca="false">S20+T20</f>
        <v>34</v>
      </c>
      <c r="S20" s="237"/>
      <c r="T20" s="238" t="n">
        <v>34</v>
      </c>
      <c r="U20" s="238"/>
      <c r="V20" s="238"/>
      <c r="W20" s="238"/>
      <c r="X20" s="239"/>
      <c r="Y20" s="191" t="n">
        <f aca="false">AA20+AF20+AG20</f>
        <v>48</v>
      </c>
      <c r="Z20" s="236"/>
      <c r="AA20" s="237" t="n">
        <f aca="false">AB20+AC20</f>
        <v>44</v>
      </c>
      <c r="AB20" s="237" t="n">
        <v>0</v>
      </c>
      <c r="AC20" s="238" t="n">
        <v>44</v>
      </c>
      <c r="AD20" s="238"/>
      <c r="AE20" s="238"/>
      <c r="AF20" s="238" t="n">
        <v>4</v>
      </c>
      <c r="AG20" s="240"/>
      <c r="AH20" s="241"/>
      <c r="AI20" s="211"/>
      <c r="AJ20" s="211"/>
      <c r="AK20" s="211"/>
      <c r="AL20" s="211"/>
      <c r="AM20" s="211"/>
      <c r="AN20" s="196"/>
      <c r="AO20" s="196"/>
      <c r="AP20" s="197"/>
      <c r="AQ20" s="198"/>
      <c r="AR20" s="211"/>
      <c r="AS20" s="211"/>
      <c r="AT20" s="211"/>
      <c r="AU20" s="211"/>
      <c r="AV20" s="211"/>
      <c r="AW20" s="211"/>
      <c r="AX20" s="211"/>
      <c r="AY20" s="199"/>
      <c r="AZ20" s="242"/>
      <c r="BA20" s="243"/>
      <c r="BB20" s="243"/>
      <c r="BC20" s="243"/>
      <c r="BD20" s="243"/>
      <c r="BE20" s="243"/>
      <c r="BF20" s="243"/>
      <c r="BG20" s="243"/>
      <c r="BH20" s="244"/>
      <c r="BI20" s="245"/>
      <c r="BJ20" s="246"/>
      <c r="BK20" s="246"/>
      <c r="BL20" s="246"/>
      <c r="BM20" s="246"/>
      <c r="BN20" s="246"/>
      <c r="BO20" s="246"/>
      <c r="BP20" s="246"/>
      <c r="BQ20" s="247"/>
      <c r="BR20" s="92"/>
      <c r="BS20" s="92" t="n">
        <f aca="false">P20+Y20+AH20-G20</f>
        <v>0</v>
      </c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217"/>
      <c r="CJ20" s="220"/>
      <c r="CK20" s="220"/>
      <c r="CL20" s="171"/>
      <c r="CM20" s="172"/>
      <c r="CN20" s="173"/>
      <c r="CO20" s="174"/>
      <c r="CP20" s="174"/>
    </row>
    <row r="21" s="174" customFormat="true" ht="30" hidden="false" customHeight="true" outlineLevel="0" collapsed="false">
      <c r="A21" s="175" t="s">
        <v>107</v>
      </c>
      <c r="B21" s="206" t="s">
        <v>108</v>
      </c>
      <c r="C21" s="207" t="s">
        <v>106</v>
      </c>
      <c r="D21" s="208"/>
      <c r="E21" s="211" t="n">
        <v>2</v>
      </c>
      <c r="F21" s="209"/>
      <c r="G21" s="181" t="n">
        <f aca="false">I21+N21+O21</f>
        <v>78</v>
      </c>
      <c r="H21" s="182"/>
      <c r="I21" s="248" t="n">
        <f aca="false">J21+K21</f>
        <v>78</v>
      </c>
      <c r="J21" s="249" t="n">
        <v>66</v>
      </c>
      <c r="K21" s="249" t="n">
        <v>12</v>
      </c>
      <c r="L21" s="249"/>
      <c r="M21" s="249"/>
      <c r="N21" s="249"/>
      <c r="O21" s="182"/>
      <c r="P21" s="250" t="n">
        <f aca="false">R21+V21+W21+X21</f>
        <v>34</v>
      </c>
      <c r="Q21" s="251"/>
      <c r="R21" s="251" t="n">
        <f aca="false">S21+T21</f>
        <v>34</v>
      </c>
      <c r="S21" s="251" t="n">
        <v>28</v>
      </c>
      <c r="T21" s="251" t="n">
        <v>6</v>
      </c>
      <c r="U21" s="251"/>
      <c r="V21" s="251"/>
      <c r="W21" s="251"/>
      <c r="X21" s="252"/>
      <c r="Y21" s="191" t="n">
        <f aca="false">AA21+AF21+AG21</f>
        <v>44</v>
      </c>
      <c r="Z21" s="251"/>
      <c r="AA21" s="251" t="n">
        <f aca="false">AB21+AC21</f>
        <v>44</v>
      </c>
      <c r="AB21" s="251" t="n">
        <v>38</v>
      </c>
      <c r="AC21" s="251" t="n">
        <v>6</v>
      </c>
      <c r="AD21" s="251"/>
      <c r="AE21" s="251"/>
      <c r="AF21" s="251"/>
      <c r="AG21" s="252"/>
      <c r="AH21" s="253"/>
      <c r="AI21" s="254"/>
      <c r="AJ21" s="254"/>
      <c r="AK21" s="254"/>
      <c r="AL21" s="254"/>
      <c r="AM21" s="254"/>
      <c r="AN21" s="254"/>
      <c r="AO21" s="254"/>
      <c r="AP21" s="255"/>
      <c r="AQ21" s="256"/>
      <c r="AR21" s="254"/>
      <c r="AS21" s="254"/>
      <c r="AT21" s="254"/>
      <c r="AU21" s="254"/>
      <c r="AV21" s="254"/>
      <c r="AW21" s="254"/>
      <c r="AX21" s="254"/>
      <c r="AY21" s="255"/>
      <c r="AZ21" s="257"/>
      <c r="BA21" s="258"/>
      <c r="BB21" s="258"/>
      <c r="BC21" s="258"/>
      <c r="BD21" s="258"/>
      <c r="BE21" s="258"/>
      <c r="BF21" s="258"/>
      <c r="BG21" s="258"/>
      <c r="BH21" s="258"/>
      <c r="BI21" s="258"/>
      <c r="BJ21" s="258"/>
      <c r="BK21" s="258"/>
      <c r="BL21" s="258"/>
      <c r="BM21" s="258"/>
      <c r="BN21" s="258"/>
      <c r="BO21" s="258"/>
      <c r="BP21" s="258"/>
      <c r="BQ21" s="259"/>
      <c r="BR21" s="260"/>
      <c r="BS21" s="260" t="n">
        <f aca="false">P21+Y21+AH21-G21</f>
        <v>0</v>
      </c>
      <c r="BT21" s="260"/>
      <c r="BU21" s="260"/>
      <c r="BV21" s="260"/>
      <c r="BW21" s="260"/>
      <c r="BX21" s="260"/>
      <c r="BY21" s="260"/>
      <c r="BZ21" s="260"/>
      <c r="CA21" s="260"/>
      <c r="CB21" s="260"/>
      <c r="CC21" s="260"/>
      <c r="CD21" s="260"/>
      <c r="CE21" s="260"/>
      <c r="CF21" s="260"/>
      <c r="CG21" s="260"/>
      <c r="CH21" s="260"/>
      <c r="CI21" s="260"/>
      <c r="CJ21" s="220"/>
      <c r="CK21" s="220"/>
      <c r="CL21" s="171"/>
      <c r="CM21" s="172"/>
      <c r="CN21" s="173"/>
    </row>
    <row r="22" s="174" customFormat="true" ht="30" hidden="false" customHeight="true" outlineLevel="0" collapsed="false">
      <c r="A22" s="175" t="s">
        <v>109</v>
      </c>
      <c r="B22" s="222" t="s">
        <v>110</v>
      </c>
      <c r="C22" s="207" t="s">
        <v>106</v>
      </c>
      <c r="D22" s="178"/>
      <c r="E22" s="211" t="n">
        <v>2</v>
      </c>
      <c r="F22" s="209"/>
      <c r="G22" s="146" t="n">
        <f aca="false">I22+N22+O22</f>
        <v>78</v>
      </c>
      <c r="H22" s="261"/>
      <c r="I22" s="183" t="n">
        <f aca="false">J22+K22</f>
        <v>78</v>
      </c>
      <c r="J22" s="262" t="n">
        <v>46</v>
      </c>
      <c r="K22" s="262" t="n">
        <v>32</v>
      </c>
      <c r="L22" s="262"/>
      <c r="M22" s="262"/>
      <c r="N22" s="262"/>
      <c r="O22" s="263"/>
      <c r="P22" s="191" t="n">
        <f aca="false">R22+V22+W22+X22</f>
        <v>34</v>
      </c>
      <c r="Q22" s="264"/>
      <c r="R22" s="265" t="n">
        <f aca="false">S22+T22</f>
        <v>34</v>
      </c>
      <c r="S22" s="265" t="n">
        <v>20</v>
      </c>
      <c r="T22" s="266" t="n">
        <v>14</v>
      </c>
      <c r="U22" s="266"/>
      <c r="V22" s="266"/>
      <c r="W22" s="266"/>
      <c r="X22" s="267"/>
      <c r="Y22" s="191" t="n">
        <f aca="false">AA22+AF22+AG22</f>
        <v>44</v>
      </c>
      <c r="Z22" s="265"/>
      <c r="AA22" s="265" t="n">
        <f aca="false">AB22+AC22</f>
        <v>44</v>
      </c>
      <c r="AB22" s="265" t="n">
        <v>26</v>
      </c>
      <c r="AC22" s="266" t="n">
        <v>18</v>
      </c>
      <c r="AD22" s="266"/>
      <c r="AE22" s="266"/>
      <c r="AF22" s="266"/>
      <c r="AG22" s="268"/>
      <c r="AH22" s="194"/>
      <c r="AI22" s="195"/>
      <c r="AJ22" s="195"/>
      <c r="AK22" s="195"/>
      <c r="AL22" s="195"/>
      <c r="AM22" s="195"/>
      <c r="AN22" s="196"/>
      <c r="AO22" s="196"/>
      <c r="AP22" s="197"/>
      <c r="AQ22" s="198"/>
      <c r="AR22" s="195"/>
      <c r="AS22" s="195"/>
      <c r="AT22" s="195"/>
      <c r="AU22" s="195"/>
      <c r="AV22" s="195"/>
      <c r="AW22" s="195"/>
      <c r="AX22" s="195"/>
      <c r="AY22" s="186"/>
      <c r="AZ22" s="269"/>
      <c r="BA22" s="270"/>
      <c r="BB22" s="270"/>
      <c r="BC22" s="270"/>
      <c r="BD22" s="270"/>
      <c r="BE22" s="270"/>
      <c r="BF22" s="270"/>
      <c r="BG22" s="270"/>
      <c r="BH22" s="271"/>
      <c r="BI22" s="272"/>
      <c r="BJ22" s="273"/>
      <c r="BK22" s="273"/>
      <c r="BL22" s="273"/>
      <c r="BM22" s="273"/>
      <c r="BN22" s="273"/>
      <c r="BO22" s="273"/>
      <c r="BP22" s="273"/>
      <c r="BQ22" s="274"/>
      <c r="BR22" s="92"/>
      <c r="BS22" s="92" t="n">
        <f aca="false">P22+Y22+AH22-G22</f>
        <v>0</v>
      </c>
      <c r="BT22" s="92"/>
      <c r="BU22" s="92"/>
      <c r="BV22" s="92"/>
      <c r="BW22" s="92"/>
      <c r="BX22" s="92"/>
      <c r="BY22" s="92"/>
      <c r="BZ22" s="217"/>
      <c r="CA22" s="217"/>
      <c r="CB22" s="217"/>
      <c r="CC22" s="217"/>
      <c r="CD22" s="217"/>
      <c r="CE22" s="217"/>
      <c r="CF22" s="217"/>
      <c r="CG22" s="217"/>
      <c r="CH22" s="217"/>
      <c r="CI22" s="219"/>
      <c r="CJ22" s="220"/>
      <c r="CK22" s="220"/>
      <c r="CL22" s="171"/>
      <c r="CM22" s="172"/>
      <c r="CN22" s="173"/>
    </row>
    <row r="23" s="174" customFormat="true" ht="30" hidden="false" customHeight="true" outlineLevel="0" collapsed="false">
      <c r="A23" s="175" t="s">
        <v>111</v>
      </c>
      <c r="B23" s="275" t="s">
        <v>112</v>
      </c>
      <c r="C23" s="207" t="s">
        <v>113</v>
      </c>
      <c r="D23" s="178"/>
      <c r="E23" s="211" t="n">
        <v>1</v>
      </c>
      <c r="F23" s="209" t="s">
        <v>114</v>
      </c>
      <c r="G23" s="181" t="n">
        <f aca="false">I23+N23+O23</f>
        <v>110</v>
      </c>
      <c r="H23" s="276"/>
      <c r="I23" s="183" t="n">
        <f aca="false">J23+K23</f>
        <v>100</v>
      </c>
      <c r="J23" s="262" t="n">
        <v>44</v>
      </c>
      <c r="K23" s="262" t="n">
        <v>56</v>
      </c>
      <c r="L23" s="262"/>
      <c r="M23" s="262"/>
      <c r="N23" s="262" t="n">
        <v>4</v>
      </c>
      <c r="O23" s="213" t="n">
        <v>6</v>
      </c>
      <c r="P23" s="187" t="n">
        <f aca="false">R23+V23+W23+X23</f>
        <v>50</v>
      </c>
      <c r="Q23" s="192"/>
      <c r="R23" s="188" t="n">
        <f aca="false">S23+T23</f>
        <v>50</v>
      </c>
      <c r="S23" s="188" t="n">
        <v>22</v>
      </c>
      <c r="T23" s="189" t="n">
        <v>28</v>
      </c>
      <c r="U23" s="189"/>
      <c r="V23" s="189"/>
      <c r="W23" s="189"/>
      <c r="X23" s="190"/>
      <c r="Y23" s="191" t="n">
        <f aca="false">AA23+AF23+AG23</f>
        <v>60</v>
      </c>
      <c r="Z23" s="188"/>
      <c r="AA23" s="188" t="n">
        <f aca="false">AB23+AC23</f>
        <v>50</v>
      </c>
      <c r="AB23" s="188" t="n">
        <v>22</v>
      </c>
      <c r="AC23" s="189" t="n">
        <v>28</v>
      </c>
      <c r="AD23" s="189"/>
      <c r="AE23" s="189"/>
      <c r="AF23" s="189" t="n">
        <v>4</v>
      </c>
      <c r="AG23" s="277" t="n">
        <v>6</v>
      </c>
      <c r="AH23" s="194"/>
      <c r="AI23" s="195"/>
      <c r="AJ23" s="195"/>
      <c r="AK23" s="195"/>
      <c r="AL23" s="195"/>
      <c r="AM23" s="195"/>
      <c r="AN23" s="196"/>
      <c r="AO23" s="196"/>
      <c r="AP23" s="197"/>
      <c r="AQ23" s="198"/>
      <c r="AR23" s="195"/>
      <c r="AS23" s="195"/>
      <c r="AT23" s="195"/>
      <c r="AU23" s="195"/>
      <c r="AV23" s="195"/>
      <c r="AW23" s="195"/>
      <c r="AX23" s="195"/>
      <c r="AY23" s="186"/>
      <c r="AZ23" s="200"/>
      <c r="BA23" s="201"/>
      <c r="BB23" s="201"/>
      <c r="BC23" s="201"/>
      <c r="BD23" s="201"/>
      <c r="BE23" s="201"/>
      <c r="BF23" s="201"/>
      <c r="BG23" s="201"/>
      <c r="BH23" s="278"/>
      <c r="BI23" s="214"/>
      <c r="BJ23" s="215"/>
      <c r="BK23" s="215"/>
      <c r="BL23" s="215"/>
      <c r="BM23" s="215"/>
      <c r="BN23" s="215"/>
      <c r="BO23" s="215"/>
      <c r="BP23" s="215"/>
      <c r="BQ23" s="279"/>
      <c r="BR23" s="92"/>
      <c r="BS23" s="92" t="n">
        <f aca="false">P23+Y23+AH23-G23</f>
        <v>0</v>
      </c>
      <c r="BT23" s="92"/>
      <c r="BU23" s="92"/>
      <c r="BV23" s="92"/>
      <c r="BW23" s="92"/>
      <c r="BX23" s="92"/>
      <c r="BY23" s="92"/>
      <c r="BZ23" s="217"/>
      <c r="CA23" s="217"/>
      <c r="CB23" s="217"/>
      <c r="CC23" s="217"/>
      <c r="CD23" s="217"/>
      <c r="CE23" s="217"/>
      <c r="CF23" s="217"/>
      <c r="CG23" s="217"/>
      <c r="CH23" s="217"/>
      <c r="CI23" s="219"/>
      <c r="CJ23" s="220"/>
      <c r="CK23" s="220"/>
      <c r="CL23" s="171"/>
      <c r="CM23" s="172"/>
      <c r="CN23" s="173"/>
    </row>
    <row r="24" s="221" customFormat="true" ht="30" hidden="false" customHeight="true" outlineLevel="0" collapsed="false">
      <c r="A24" s="280" t="s">
        <v>115</v>
      </c>
      <c r="B24" s="281" t="s">
        <v>116</v>
      </c>
      <c r="C24" s="207" t="s">
        <v>117</v>
      </c>
      <c r="D24" s="282"/>
      <c r="E24" s="211"/>
      <c r="F24" s="283" t="s">
        <v>114</v>
      </c>
      <c r="G24" s="181" t="n">
        <f aca="false">I24+N24+O24</f>
        <v>58</v>
      </c>
      <c r="H24" s="276"/>
      <c r="I24" s="183" t="n">
        <f aca="false">J24+K24</f>
        <v>50</v>
      </c>
      <c r="J24" s="212" t="n">
        <v>32</v>
      </c>
      <c r="K24" s="212" t="n">
        <v>18</v>
      </c>
      <c r="L24" s="212"/>
      <c r="M24" s="212"/>
      <c r="N24" s="212" t="n">
        <v>2</v>
      </c>
      <c r="O24" s="213" t="n">
        <v>6</v>
      </c>
      <c r="P24" s="187" t="n">
        <f aca="false">R24+V24+W24+X24</f>
        <v>18</v>
      </c>
      <c r="Q24" s="284"/>
      <c r="R24" s="188" t="n">
        <f aca="false">S24+T24</f>
        <v>18</v>
      </c>
      <c r="S24" s="188" t="n">
        <v>8</v>
      </c>
      <c r="T24" s="189" t="n">
        <v>10</v>
      </c>
      <c r="U24" s="189"/>
      <c r="V24" s="189"/>
      <c r="W24" s="189"/>
      <c r="X24" s="190"/>
      <c r="Y24" s="191" t="n">
        <f aca="false">AA24+AF24+AG24</f>
        <v>40</v>
      </c>
      <c r="Z24" s="188"/>
      <c r="AA24" s="188" t="n">
        <f aca="false">AB24+AC24</f>
        <v>32</v>
      </c>
      <c r="AB24" s="188" t="n">
        <v>24</v>
      </c>
      <c r="AC24" s="189" t="n">
        <v>8</v>
      </c>
      <c r="AD24" s="189"/>
      <c r="AE24" s="189"/>
      <c r="AF24" s="189" t="n">
        <v>2</v>
      </c>
      <c r="AG24" s="277" t="n">
        <v>6</v>
      </c>
      <c r="AH24" s="194"/>
      <c r="AI24" s="195"/>
      <c r="AJ24" s="195"/>
      <c r="AK24" s="195"/>
      <c r="AL24" s="195"/>
      <c r="AM24" s="195"/>
      <c r="AN24" s="196"/>
      <c r="AO24" s="196"/>
      <c r="AP24" s="197"/>
      <c r="AQ24" s="198"/>
      <c r="AR24" s="195"/>
      <c r="AS24" s="195"/>
      <c r="AT24" s="195"/>
      <c r="AU24" s="195"/>
      <c r="AV24" s="195"/>
      <c r="AW24" s="195"/>
      <c r="AX24" s="195"/>
      <c r="AY24" s="186"/>
      <c r="AZ24" s="200"/>
      <c r="BA24" s="201"/>
      <c r="BB24" s="201"/>
      <c r="BC24" s="201"/>
      <c r="BD24" s="201"/>
      <c r="BE24" s="201"/>
      <c r="BF24" s="201"/>
      <c r="BG24" s="201"/>
      <c r="BH24" s="285"/>
      <c r="BI24" s="214"/>
      <c r="BJ24" s="215"/>
      <c r="BK24" s="215"/>
      <c r="BL24" s="215"/>
      <c r="BM24" s="215"/>
      <c r="BN24" s="215"/>
      <c r="BO24" s="215"/>
      <c r="BP24" s="215"/>
      <c r="BQ24" s="279"/>
      <c r="BR24" s="92"/>
      <c r="BS24" s="286" t="n">
        <f aca="false">P24+Y24+AH24-G24</f>
        <v>0</v>
      </c>
      <c r="BT24" s="92"/>
      <c r="BU24" s="92"/>
      <c r="BV24" s="92"/>
      <c r="BW24" s="92"/>
      <c r="BX24" s="92"/>
      <c r="BY24" s="92"/>
      <c r="CA24" s="217"/>
      <c r="CB24" s="217"/>
      <c r="CC24" s="217"/>
      <c r="CD24" s="217"/>
      <c r="CE24" s="217"/>
      <c r="CF24" s="217"/>
      <c r="CG24" s="217"/>
      <c r="CH24" s="217"/>
      <c r="CI24" s="92"/>
      <c r="CJ24" s="220"/>
      <c r="CK24" s="220"/>
      <c r="CL24" s="171"/>
      <c r="CM24" s="172"/>
      <c r="CN24" s="173"/>
      <c r="CO24" s="174"/>
      <c r="CP24" s="174"/>
    </row>
    <row r="25" s="221" customFormat="true" ht="30" hidden="false" customHeight="true" outlineLevel="0" collapsed="false">
      <c r="A25" s="175" t="s">
        <v>118</v>
      </c>
      <c r="B25" s="275" t="s">
        <v>119</v>
      </c>
      <c r="C25" s="287" t="s">
        <v>120</v>
      </c>
      <c r="D25" s="178"/>
      <c r="E25" s="211" t="n">
        <v>1</v>
      </c>
      <c r="F25" s="209"/>
      <c r="G25" s="181" t="n">
        <f aca="false">I25+N25+O25</f>
        <v>46</v>
      </c>
      <c r="H25" s="276"/>
      <c r="I25" s="183" t="n">
        <f aca="false">J25+K25</f>
        <v>46</v>
      </c>
      <c r="J25" s="233" t="n">
        <v>22</v>
      </c>
      <c r="K25" s="233" t="n">
        <v>24</v>
      </c>
      <c r="L25" s="233"/>
      <c r="M25" s="233"/>
      <c r="N25" s="233"/>
      <c r="O25" s="213"/>
      <c r="P25" s="187" t="n">
        <f aca="false">R25+V25+W25+X25</f>
        <v>46</v>
      </c>
      <c r="Q25" s="284"/>
      <c r="R25" s="188" t="n">
        <f aca="false">S25+T25</f>
        <v>46</v>
      </c>
      <c r="S25" s="188" t="n">
        <v>22</v>
      </c>
      <c r="T25" s="189" t="n">
        <v>24</v>
      </c>
      <c r="U25" s="189"/>
      <c r="V25" s="189"/>
      <c r="W25" s="189"/>
      <c r="X25" s="190"/>
      <c r="Y25" s="191" t="n">
        <f aca="false">AA25+AF25+AG25</f>
        <v>0</v>
      </c>
      <c r="Z25" s="188"/>
      <c r="AA25" s="188" t="n">
        <f aca="false">AB25+AC25</f>
        <v>0</v>
      </c>
      <c r="AB25" s="188" t="n">
        <v>0</v>
      </c>
      <c r="AC25" s="189" t="n">
        <v>0</v>
      </c>
      <c r="AD25" s="189"/>
      <c r="AE25" s="189"/>
      <c r="AF25" s="189"/>
      <c r="AG25" s="277"/>
      <c r="AH25" s="194"/>
      <c r="AI25" s="195"/>
      <c r="AJ25" s="195"/>
      <c r="AK25" s="195"/>
      <c r="AL25" s="195"/>
      <c r="AM25" s="195"/>
      <c r="AN25" s="196"/>
      <c r="AO25" s="196"/>
      <c r="AP25" s="197"/>
      <c r="AQ25" s="198"/>
      <c r="AR25" s="195"/>
      <c r="AS25" s="195"/>
      <c r="AT25" s="195"/>
      <c r="AU25" s="195"/>
      <c r="AV25" s="195"/>
      <c r="AW25" s="195"/>
      <c r="AX25" s="195"/>
      <c r="AY25" s="186"/>
      <c r="AZ25" s="200"/>
      <c r="BA25" s="201"/>
      <c r="BB25" s="201"/>
      <c r="BC25" s="201"/>
      <c r="BD25" s="201"/>
      <c r="BE25" s="201"/>
      <c r="BF25" s="201"/>
      <c r="BG25" s="201"/>
      <c r="BH25" s="285"/>
      <c r="BI25" s="214"/>
      <c r="BJ25" s="215"/>
      <c r="BK25" s="215"/>
      <c r="BL25" s="215"/>
      <c r="BM25" s="215"/>
      <c r="BN25" s="215"/>
      <c r="BO25" s="215"/>
      <c r="BP25" s="215"/>
      <c r="BQ25" s="279"/>
      <c r="BR25" s="92"/>
      <c r="BS25" s="92" t="n">
        <f aca="false">P25+Y25+AH25-G25</f>
        <v>0</v>
      </c>
      <c r="BT25" s="92"/>
      <c r="BU25" s="92"/>
      <c r="BV25" s="92"/>
      <c r="BW25" s="92"/>
      <c r="BX25" s="92"/>
      <c r="BY25" s="92"/>
      <c r="CA25" s="217"/>
      <c r="CB25" s="217"/>
      <c r="CC25" s="217"/>
      <c r="CD25" s="217"/>
      <c r="CE25" s="217"/>
      <c r="CF25" s="217"/>
      <c r="CG25" s="217"/>
      <c r="CH25" s="217"/>
      <c r="CI25" s="92"/>
      <c r="CJ25" s="220"/>
      <c r="CK25" s="220"/>
      <c r="CL25" s="171"/>
      <c r="CM25" s="172"/>
      <c r="CN25" s="173"/>
      <c r="CO25" s="174"/>
      <c r="CP25" s="174"/>
    </row>
    <row r="26" s="221" customFormat="true" ht="30" hidden="false" customHeight="true" outlineLevel="0" collapsed="false">
      <c r="A26" s="280" t="s">
        <v>121</v>
      </c>
      <c r="B26" s="288" t="s">
        <v>122</v>
      </c>
      <c r="C26" s="289" t="s">
        <v>123</v>
      </c>
      <c r="D26" s="290"/>
      <c r="E26" s="291"/>
      <c r="F26" s="292" t="n">
        <v>2</v>
      </c>
      <c r="G26" s="181" t="n">
        <f aca="false">I26+N26+O26</f>
        <v>44</v>
      </c>
      <c r="H26" s="276"/>
      <c r="I26" s="293" t="n">
        <f aca="false">J26+K26</f>
        <v>32</v>
      </c>
      <c r="J26" s="294" t="n">
        <v>10</v>
      </c>
      <c r="K26" s="294" t="n">
        <v>22</v>
      </c>
      <c r="L26" s="294"/>
      <c r="M26" s="294"/>
      <c r="N26" s="294" t="n">
        <v>6</v>
      </c>
      <c r="O26" s="295" t="n">
        <v>6</v>
      </c>
      <c r="P26" s="296" t="n">
        <f aca="false">R26+V26+W26+X26</f>
        <v>0</v>
      </c>
      <c r="Q26" s="297"/>
      <c r="R26" s="298" t="n">
        <f aca="false">S26+T26</f>
        <v>0</v>
      </c>
      <c r="S26" s="298" t="n">
        <v>0</v>
      </c>
      <c r="T26" s="299" t="n">
        <v>0</v>
      </c>
      <c r="U26" s="299"/>
      <c r="V26" s="299"/>
      <c r="W26" s="299"/>
      <c r="X26" s="300"/>
      <c r="Y26" s="301" t="n">
        <f aca="false">AA26+AF26+AG26</f>
        <v>44</v>
      </c>
      <c r="Z26" s="298"/>
      <c r="AA26" s="298" t="n">
        <f aca="false">AB26+AC26</f>
        <v>32</v>
      </c>
      <c r="AB26" s="298" t="n">
        <v>10</v>
      </c>
      <c r="AC26" s="299" t="n">
        <v>22</v>
      </c>
      <c r="AD26" s="299"/>
      <c r="AE26" s="299"/>
      <c r="AF26" s="299" t="n">
        <v>6</v>
      </c>
      <c r="AG26" s="302" t="n">
        <v>6</v>
      </c>
      <c r="AH26" s="303"/>
      <c r="AI26" s="304"/>
      <c r="AJ26" s="304"/>
      <c r="AK26" s="304"/>
      <c r="AL26" s="304"/>
      <c r="AM26" s="304"/>
      <c r="AN26" s="305"/>
      <c r="AO26" s="305"/>
      <c r="AP26" s="306"/>
      <c r="AQ26" s="307"/>
      <c r="AR26" s="304"/>
      <c r="AS26" s="304"/>
      <c r="AT26" s="304"/>
      <c r="AU26" s="304"/>
      <c r="AV26" s="304"/>
      <c r="AW26" s="304"/>
      <c r="AX26" s="304"/>
      <c r="AY26" s="308"/>
      <c r="AZ26" s="309"/>
      <c r="BA26" s="310"/>
      <c r="BB26" s="310"/>
      <c r="BC26" s="310"/>
      <c r="BD26" s="310"/>
      <c r="BE26" s="310"/>
      <c r="BF26" s="310"/>
      <c r="BG26" s="310"/>
      <c r="BH26" s="311"/>
      <c r="BI26" s="312"/>
      <c r="BJ26" s="313"/>
      <c r="BK26" s="313"/>
      <c r="BL26" s="313"/>
      <c r="BM26" s="313"/>
      <c r="BN26" s="313"/>
      <c r="BO26" s="313"/>
      <c r="BP26" s="313"/>
      <c r="BQ26" s="314"/>
      <c r="BR26" s="92"/>
      <c r="BS26" s="286" t="n">
        <f aca="false">P26+Y26+AH26-G26</f>
        <v>0</v>
      </c>
      <c r="BT26" s="92"/>
      <c r="BU26" s="92"/>
      <c r="BV26" s="92"/>
      <c r="BW26" s="92"/>
      <c r="BX26" s="92"/>
      <c r="BY26" s="92"/>
      <c r="CA26" s="217"/>
      <c r="CB26" s="217"/>
      <c r="CC26" s="217"/>
      <c r="CD26" s="217"/>
      <c r="CE26" s="217"/>
      <c r="CF26" s="217"/>
      <c r="CG26" s="217"/>
      <c r="CH26" s="217"/>
      <c r="CI26" s="92"/>
      <c r="CJ26" s="220"/>
      <c r="CK26" s="220"/>
      <c r="CL26" s="171"/>
      <c r="CM26" s="172"/>
      <c r="CN26" s="173"/>
      <c r="CO26" s="174"/>
      <c r="CP26" s="174"/>
    </row>
    <row r="27" s="174" customFormat="true" ht="30" hidden="false" customHeight="true" outlineLevel="0" collapsed="false">
      <c r="A27" s="315" t="s">
        <v>124</v>
      </c>
      <c r="B27" s="316" t="s">
        <v>125</v>
      </c>
      <c r="C27" s="317"/>
      <c r="D27" s="318"/>
      <c r="E27" s="319"/>
      <c r="F27" s="320"/>
      <c r="G27" s="321"/>
      <c r="H27" s="322"/>
      <c r="I27" s="323"/>
      <c r="J27" s="324"/>
      <c r="K27" s="324"/>
      <c r="L27" s="324"/>
      <c r="M27" s="324"/>
      <c r="N27" s="324"/>
      <c r="O27" s="325"/>
      <c r="P27" s="326"/>
      <c r="Q27" s="327"/>
      <c r="R27" s="327"/>
      <c r="S27" s="327"/>
      <c r="T27" s="328"/>
      <c r="U27" s="328"/>
      <c r="V27" s="328"/>
      <c r="W27" s="328"/>
      <c r="X27" s="329"/>
      <c r="Y27" s="330"/>
      <c r="Z27" s="328"/>
      <c r="AA27" s="328"/>
      <c r="AB27" s="328"/>
      <c r="AC27" s="328"/>
      <c r="AD27" s="328"/>
      <c r="AE27" s="331"/>
      <c r="AF27" s="331"/>
      <c r="AG27" s="332"/>
      <c r="AH27" s="324"/>
      <c r="AI27" s="324"/>
      <c r="AJ27" s="324"/>
      <c r="AK27" s="324"/>
      <c r="AL27" s="324"/>
      <c r="AM27" s="324"/>
      <c r="AN27" s="333"/>
      <c r="AO27" s="333"/>
      <c r="AP27" s="334"/>
      <c r="AQ27" s="323"/>
      <c r="AR27" s="324"/>
      <c r="AS27" s="324"/>
      <c r="AT27" s="324"/>
      <c r="AU27" s="324"/>
      <c r="AV27" s="324"/>
      <c r="AW27" s="324"/>
      <c r="AX27" s="324"/>
      <c r="AY27" s="335"/>
      <c r="AZ27" s="336"/>
      <c r="BA27" s="337"/>
      <c r="BB27" s="337"/>
      <c r="BC27" s="337"/>
      <c r="BD27" s="337"/>
      <c r="BE27" s="337"/>
      <c r="BF27" s="337"/>
      <c r="BG27" s="337"/>
      <c r="BH27" s="338"/>
      <c r="BI27" s="336"/>
      <c r="BJ27" s="337"/>
      <c r="BK27" s="337"/>
      <c r="BL27" s="337"/>
      <c r="BM27" s="337"/>
      <c r="BN27" s="337"/>
      <c r="BO27" s="337"/>
      <c r="BP27" s="337"/>
      <c r="BQ27" s="338"/>
      <c r="BR27" s="92"/>
      <c r="BS27" s="339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220"/>
      <c r="CK27" s="220"/>
      <c r="CL27" s="221"/>
    </row>
    <row r="28" s="221" customFormat="true" ht="33" hidden="false" customHeight="true" outlineLevel="0" collapsed="false">
      <c r="A28" s="340" t="s">
        <v>126</v>
      </c>
      <c r="B28" s="341" t="s">
        <v>127</v>
      </c>
      <c r="C28" s="125" t="s">
        <v>128</v>
      </c>
      <c r="D28" s="342"/>
      <c r="E28" s="342" t="n">
        <v>13</v>
      </c>
      <c r="F28" s="342" t="n">
        <v>1</v>
      </c>
      <c r="G28" s="342" t="n">
        <f aca="false">SUM(G29:G42)</f>
        <v>496</v>
      </c>
      <c r="H28" s="342" t="n">
        <f aca="false">SUM(H29:H42)</f>
        <v>18</v>
      </c>
      <c r="I28" s="342" t="n">
        <f aca="false">SUM(I29:I42)</f>
        <v>460</v>
      </c>
      <c r="J28" s="342" t="n">
        <f aca="false">SUM(J29:J42)</f>
        <v>194</v>
      </c>
      <c r="K28" s="342" t="n">
        <f aca="false">SUM(K29:K42)</f>
        <v>266</v>
      </c>
      <c r="L28" s="342" t="n">
        <f aca="false">SUM(L29:L42)</f>
        <v>0</v>
      </c>
      <c r="M28" s="342" t="n">
        <f aca="false">SUM(M29:M42)</f>
        <v>0</v>
      </c>
      <c r="N28" s="342" t="n">
        <f aca="false">SUM(N29:N42)</f>
        <v>12</v>
      </c>
      <c r="O28" s="343" t="n">
        <f aca="false">SUM(O29:O42)</f>
        <v>6</v>
      </c>
      <c r="P28" s="344" t="n">
        <f aca="false">SUM(P29:P42)</f>
        <v>0</v>
      </c>
      <c r="Q28" s="345" t="n">
        <f aca="false">SUM(Q29:Q42)</f>
        <v>0</v>
      </c>
      <c r="R28" s="345" t="n">
        <f aca="false">SUM(R29:R42)</f>
        <v>0</v>
      </c>
      <c r="S28" s="345" t="n">
        <f aca="false">SUM(S29:S42)</f>
        <v>0</v>
      </c>
      <c r="T28" s="345" t="n">
        <f aca="false">SUM(T29:T42)</f>
        <v>0</v>
      </c>
      <c r="U28" s="345" t="n">
        <f aca="false">SUM(U29:U42)</f>
        <v>0</v>
      </c>
      <c r="V28" s="345" t="n">
        <f aca="false">SUM(V29:V42)</f>
        <v>0</v>
      </c>
      <c r="W28" s="345" t="n">
        <f aca="false">SUM(W29:W42)</f>
        <v>0</v>
      </c>
      <c r="X28" s="346" t="n">
        <f aca="false">SUM(X29:X42)</f>
        <v>0</v>
      </c>
      <c r="Y28" s="347" t="n">
        <f aca="false">SUM(Y29:Y42)</f>
        <v>12</v>
      </c>
      <c r="Z28" s="345" t="n">
        <f aca="false">SUM(Z29:Z42)</f>
        <v>0</v>
      </c>
      <c r="AA28" s="345" t="n">
        <f aca="false">SUM(AA29:AA42)</f>
        <v>12</v>
      </c>
      <c r="AB28" s="345" t="n">
        <f aca="false">SUM(AB29:AB42)</f>
        <v>8</v>
      </c>
      <c r="AC28" s="345" t="n">
        <f aca="false">SUM(AC29:AC42)</f>
        <v>4</v>
      </c>
      <c r="AD28" s="345" t="n">
        <f aca="false">SUM(AD29:AD42)</f>
        <v>0</v>
      </c>
      <c r="AE28" s="345" t="n">
        <f aca="false">SUM(AE29:AE42)</f>
        <v>0</v>
      </c>
      <c r="AF28" s="345" t="n">
        <f aca="false">SUM(AF29:AF42)</f>
        <v>0</v>
      </c>
      <c r="AG28" s="345" t="n">
        <f aca="false">SUM(AG29:AG42)</f>
        <v>0</v>
      </c>
      <c r="AH28" s="345" t="n">
        <f aca="false">SUM(AH29:AH42)</f>
        <v>134</v>
      </c>
      <c r="AI28" s="345" t="n">
        <f aca="false">SUM(AI29:AI42)</f>
        <v>4</v>
      </c>
      <c r="AJ28" s="345" t="n">
        <f aca="false">SUM(AJ29:AJ42)</f>
        <v>112</v>
      </c>
      <c r="AK28" s="345" t="n">
        <f aca="false">SUM(AK29:AK42)</f>
        <v>56</v>
      </c>
      <c r="AL28" s="345" t="n">
        <f aca="false">SUM(AL29:AL42)</f>
        <v>56</v>
      </c>
      <c r="AM28" s="345" t="n">
        <f aca="false">SUM(AM29:AM42)</f>
        <v>0</v>
      </c>
      <c r="AN28" s="345" t="n">
        <f aca="false">SUM(AN29:AN42)</f>
        <v>0</v>
      </c>
      <c r="AO28" s="345" t="n">
        <f aca="false">SUM(AO29:AO42)</f>
        <v>12</v>
      </c>
      <c r="AP28" s="348" t="n">
        <f aca="false">SUM(AP29:AP42)</f>
        <v>6</v>
      </c>
      <c r="AQ28" s="349" t="n">
        <f aca="false">SUM(AQ29:AQ42)</f>
        <v>178</v>
      </c>
      <c r="AR28" s="345" t="n">
        <f aca="false">SUM(AR29:AR42)</f>
        <v>4</v>
      </c>
      <c r="AS28" s="345" t="n">
        <f aca="false">SUM(AS29:AS42)</f>
        <v>174</v>
      </c>
      <c r="AT28" s="345" t="n">
        <f aca="false">SUM(AT29:AT42)</f>
        <v>58</v>
      </c>
      <c r="AU28" s="345" t="n">
        <f aca="false">SUM(AU29:AU42)</f>
        <v>116</v>
      </c>
      <c r="AV28" s="345" t="n">
        <f aca="false">SUM(AV29:AV42)</f>
        <v>0</v>
      </c>
      <c r="AW28" s="345" t="n">
        <f aca="false">SUM(AW29:AW42)</f>
        <v>0</v>
      </c>
      <c r="AX28" s="345" t="n">
        <f aca="false">SUM(AX29:AX42)</f>
        <v>0</v>
      </c>
      <c r="AY28" s="348" t="n">
        <f aca="false">SUM(AY29:AY42)</f>
        <v>0</v>
      </c>
      <c r="AZ28" s="349" t="n">
        <f aca="false">SUM(AZ29:AZ42)</f>
        <v>76</v>
      </c>
      <c r="BA28" s="345" t="n">
        <f aca="false">SUM(BA29:BA42)</f>
        <v>2</v>
      </c>
      <c r="BB28" s="345" t="n">
        <f aca="false">SUM(BB29:BB42)</f>
        <v>74</v>
      </c>
      <c r="BC28" s="345" t="n">
        <f aca="false">SUM(BC29:BC42)</f>
        <v>22</v>
      </c>
      <c r="BD28" s="345" t="n">
        <f aca="false">SUM(BD29:BD42)</f>
        <v>52</v>
      </c>
      <c r="BE28" s="345" t="n">
        <f aca="false">SUM(BE29:BE42)</f>
        <v>0</v>
      </c>
      <c r="BF28" s="345" t="n">
        <f aca="false">SUM(BF29:BF42)</f>
        <v>0</v>
      </c>
      <c r="BG28" s="345" t="n">
        <f aca="false">SUM(BG29:BG42)</f>
        <v>0</v>
      </c>
      <c r="BH28" s="348" t="n">
        <f aca="false">SUM(BH29:BH42)</f>
        <v>0</v>
      </c>
      <c r="BI28" s="349" t="n">
        <f aca="false">SUM(BI29:BI42)</f>
        <v>96</v>
      </c>
      <c r="BJ28" s="345" t="n">
        <f aca="false">SUM(BJ29:BJ42)</f>
        <v>8</v>
      </c>
      <c r="BK28" s="345" t="n">
        <f aca="false">SUM(BK29:BK42)</f>
        <v>88</v>
      </c>
      <c r="BL28" s="345" t="n">
        <f aca="false">SUM(BL29:BL42)</f>
        <v>50</v>
      </c>
      <c r="BM28" s="345" t="n">
        <f aca="false">SUM(BM29:BM42)</f>
        <v>38</v>
      </c>
      <c r="BN28" s="345" t="n">
        <f aca="false">SUM(BN29:BN42)</f>
        <v>0</v>
      </c>
      <c r="BO28" s="345" t="n">
        <f aca="false">SUM(BO29:BO42)</f>
        <v>0</v>
      </c>
      <c r="BP28" s="345" t="n">
        <f aca="false">SUM(BP29:BP42)</f>
        <v>0</v>
      </c>
      <c r="BQ28" s="346" t="n">
        <f aca="false">SUM(BQ29:BQ42)</f>
        <v>0</v>
      </c>
      <c r="BR28" s="350"/>
      <c r="BS28" s="351"/>
      <c r="BT28" s="350"/>
      <c r="BU28" s="350"/>
      <c r="BV28" s="350"/>
      <c r="BW28" s="350"/>
      <c r="BX28" s="350"/>
      <c r="BY28" s="350"/>
      <c r="BZ28" s="350"/>
      <c r="CA28" s="350"/>
      <c r="CB28" s="350"/>
      <c r="CC28" s="350"/>
      <c r="CD28" s="350"/>
      <c r="CE28" s="350"/>
      <c r="CF28" s="350"/>
      <c r="CG28" s="350"/>
      <c r="CH28" s="350"/>
      <c r="CI28" s="350"/>
      <c r="CJ28" s="220"/>
      <c r="CK28" s="220"/>
    </row>
    <row r="29" s="220" customFormat="true" ht="35.1" hidden="false" customHeight="true" outlineLevel="0" collapsed="false">
      <c r="A29" s="352" t="s">
        <v>129</v>
      </c>
      <c r="B29" s="353" t="s">
        <v>130</v>
      </c>
      <c r="C29" s="354" t="s">
        <v>120</v>
      </c>
      <c r="D29" s="355"/>
      <c r="E29" s="356" t="n">
        <v>3</v>
      </c>
      <c r="F29" s="357"/>
      <c r="G29" s="358" t="n">
        <f aca="false">H29+J29+K29+L29+M29+N29+O29</f>
        <v>64</v>
      </c>
      <c r="H29" s="359" t="n">
        <v>2</v>
      </c>
      <c r="I29" s="360" t="n">
        <f aca="false">J29+K29</f>
        <v>56</v>
      </c>
      <c r="J29" s="361" t="n">
        <v>30</v>
      </c>
      <c r="K29" s="361" t="n">
        <v>26</v>
      </c>
      <c r="L29" s="362"/>
      <c r="M29" s="262"/>
      <c r="N29" s="262" t="n">
        <v>6</v>
      </c>
      <c r="O29" s="363" t="n">
        <v>0</v>
      </c>
      <c r="P29" s="364"/>
      <c r="Q29" s="365"/>
      <c r="R29" s="365"/>
      <c r="S29" s="365"/>
      <c r="T29" s="365"/>
      <c r="U29" s="365"/>
      <c r="V29" s="365"/>
      <c r="W29" s="365"/>
      <c r="X29" s="366"/>
      <c r="Y29" s="367" t="n">
        <f aca="false">AA29+AE29+AF29+Z29</f>
        <v>6</v>
      </c>
      <c r="Z29" s="365" t="n">
        <v>0</v>
      </c>
      <c r="AA29" s="368" t="n">
        <f aca="false">AB29+AC29</f>
        <v>6</v>
      </c>
      <c r="AB29" s="368" t="n">
        <v>4</v>
      </c>
      <c r="AC29" s="369" t="n">
        <v>2</v>
      </c>
      <c r="AD29" s="370"/>
      <c r="AE29" s="370"/>
      <c r="AF29" s="370" t="n">
        <v>0</v>
      </c>
      <c r="AG29" s="370" t="n">
        <v>0</v>
      </c>
      <c r="AH29" s="371" t="n">
        <f aca="false">AJ29+AN29+AO29+AI29</f>
        <v>58</v>
      </c>
      <c r="AI29" s="372" t="n">
        <v>2</v>
      </c>
      <c r="AJ29" s="372" t="n">
        <f aca="false">AK29+AL29</f>
        <v>50</v>
      </c>
      <c r="AK29" s="373" t="n">
        <v>26</v>
      </c>
      <c r="AL29" s="374" t="n">
        <v>24</v>
      </c>
      <c r="AM29" s="374"/>
      <c r="AN29" s="374"/>
      <c r="AO29" s="374" t="n">
        <v>6</v>
      </c>
      <c r="AP29" s="374" t="n">
        <v>0</v>
      </c>
      <c r="AQ29" s="371"/>
      <c r="AR29" s="373"/>
      <c r="AS29" s="374"/>
      <c r="AT29" s="374"/>
      <c r="AU29" s="374"/>
      <c r="AV29" s="374"/>
      <c r="AW29" s="374"/>
      <c r="AX29" s="374"/>
      <c r="AY29" s="374"/>
      <c r="AZ29" s="375"/>
      <c r="BA29" s="376"/>
      <c r="BB29" s="376"/>
      <c r="BC29" s="376"/>
      <c r="BD29" s="376"/>
      <c r="BE29" s="376"/>
      <c r="BF29" s="376"/>
      <c r="BG29" s="376"/>
      <c r="BH29" s="377"/>
      <c r="BI29" s="375"/>
      <c r="BJ29" s="378"/>
      <c r="BK29" s="378"/>
      <c r="BL29" s="378"/>
      <c r="BM29" s="378"/>
      <c r="BN29" s="378"/>
      <c r="BO29" s="378"/>
      <c r="BP29" s="378"/>
      <c r="BQ29" s="379"/>
      <c r="BR29" s="380"/>
      <c r="BS29" s="381" t="n">
        <f aca="false">G29-36</f>
        <v>28</v>
      </c>
      <c r="BT29" s="380"/>
      <c r="BU29" s="380"/>
      <c r="BV29" s="380"/>
      <c r="BW29" s="380"/>
      <c r="BX29" s="380"/>
      <c r="BY29" s="380"/>
      <c r="BZ29" s="380"/>
      <c r="CA29" s="380"/>
      <c r="CB29" s="382"/>
      <c r="CC29" s="382"/>
      <c r="CD29" s="382"/>
      <c r="CE29" s="382"/>
      <c r="CF29" s="382"/>
      <c r="CG29" s="382"/>
      <c r="CH29" s="382"/>
      <c r="CI29" s="383"/>
    </row>
    <row r="30" s="220" customFormat="true" ht="35.1" hidden="false" customHeight="true" outlineLevel="0" collapsed="false">
      <c r="A30" s="352" t="s">
        <v>131</v>
      </c>
      <c r="B30" s="384" t="s">
        <v>132</v>
      </c>
      <c r="C30" s="385" t="s">
        <v>120</v>
      </c>
      <c r="D30" s="386"/>
      <c r="E30" s="387" t="n">
        <v>3</v>
      </c>
      <c r="F30" s="388"/>
      <c r="G30" s="389" t="n">
        <f aca="false">H30+J30+K30+L30+M30+N30+O30</f>
        <v>32</v>
      </c>
      <c r="H30" s="390" t="n">
        <v>2</v>
      </c>
      <c r="I30" s="391" t="n">
        <f aca="false">J30+K30</f>
        <v>30</v>
      </c>
      <c r="J30" s="392" t="n">
        <v>12</v>
      </c>
      <c r="K30" s="392" t="n">
        <v>18</v>
      </c>
      <c r="L30" s="393"/>
      <c r="M30" s="394"/>
      <c r="N30" s="212" t="n">
        <v>0</v>
      </c>
      <c r="O30" s="395"/>
      <c r="P30" s="396"/>
      <c r="Q30" s="397"/>
      <c r="R30" s="397"/>
      <c r="S30" s="397"/>
      <c r="T30" s="397"/>
      <c r="U30" s="397"/>
      <c r="V30" s="397"/>
      <c r="W30" s="397"/>
      <c r="X30" s="398"/>
      <c r="Y30" s="367"/>
      <c r="Z30" s="397"/>
      <c r="AA30" s="368"/>
      <c r="AB30" s="396"/>
      <c r="AC30" s="397"/>
      <c r="AD30" s="399"/>
      <c r="AE30" s="399"/>
      <c r="AF30" s="399"/>
      <c r="AG30" s="399"/>
      <c r="AH30" s="400" t="n">
        <f aca="false">AI30+AK30+AL30+AM30+AN30+AO30+AP30</f>
        <v>32</v>
      </c>
      <c r="AI30" s="401" t="n">
        <v>2</v>
      </c>
      <c r="AJ30" s="401" t="n">
        <f aca="false">AK30+AL30</f>
        <v>30</v>
      </c>
      <c r="AK30" s="402" t="n">
        <v>12</v>
      </c>
      <c r="AL30" s="403" t="n">
        <v>18</v>
      </c>
      <c r="AM30" s="403"/>
      <c r="AN30" s="403"/>
      <c r="AO30" s="403" t="n">
        <v>0</v>
      </c>
      <c r="AP30" s="403"/>
      <c r="AQ30" s="400"/>
      <c r="AR30" s="402"/>
      <c r="AS30" s="403"/>
      <c r="AT30" s="403"/>
      <c r="AU30" s="403"/>
      <c r="AV30" s="403"/>
      <c r="AW30" s="403"/>
      <c r="AX30" s="403"/>
      <c r="AY30" s="403"/>
      <c r="AZ30" s="404"/>
      <c r="BA30" s="405"/>
      <c r="BB30" s="405"/>
      <c r="BC30" s="405"/>
      <c r="BD30" s="405"/>
      <c r="BE30" s="405"/>
      <c r="BF30" s="405"/>
      <c r="BG30" s="405"/>
      <c r="BH30" s="406"/>
      <c r="BI30" s="404"/>
      <c r="BJ30" s="405"/>
      <c r="BK30" s="405"/>
      <c r="BL30" s="405"/>
      <c r="BM30" s="405"/>
      <c r="BN30" s="405"/>
      <c r="BO30" s="405"/>
      <c r="BP30" s="405"/>
      <c r="BQ30" s="407"/>
      <c r="BR30" s="408"/>
      <c r="BS30" s="409"/>
      <c r="BT30" s="408"/>
      <c r="BU30" s="408"/>
      <c r="BV30" s="408"/>
      <c r="BW30" s="408"/>
      <c r="BX30" s="408"/>
      <c r="BY30" s="408"/>
      <c r="BZ30" s="408"/>
      <c r="CA30" s="408"/>
      <c r="CB30" s="408"/>
      <c r="CC30" s="408"/>
      <c r="CD30" s="408"/>
      <c r="CE30" s="408"/>
      <c r="CF30" s="408"/>
      <c r="CG30" s="408"/>
      <c r="CH30" s="408"/>
      <c r="CI30" s="410"/>
    </row>
    <row r="31" s="220" customFormat="true" ht="35.1" hidden="false" customHeight="true" outlineLevel="0" collapsed="false">
      <c r="A31" s="352" t="s">
        <v>133</v>
      </c>
      <c r="B31" s="384" t="s">
        <v>134</v>
      </c>
      <c r="C31" s="385" t="s">
        <v>93</v>
      </c>
      <c r="D31" s="386"/>
      <c r="E31" s="387" t="n">
        <v>4</v>
      </c>
      <c r="F31" s="411"/>
      <c r="G31" s="389" t="n">
        <f aca="false">H31+J31+K31+L31+M31+N31+O31</f>
        <v>32</v>
      </c>
      <c r="H31" s="390" t="n">
        <v>2</v>
      </c>
      <c r="I31" s="391" t="n">
        <f aca="false">J31+K31</f>
        <v>30</v>
      </c>
      <c r="J31" s="392" t="n">
        <v>18</v>
      </c>
      <c r="K31" s="392" t="n">
        <v>12</v>
      </c>
      <c r="L31" s="412"/>
      <c r="M31" s="212"/>
      <c r="N31" s="212" t="n">
        <v>0</v>
      </c>
      <c r="O31" s="413"/>
      <c r="P31" s="414"/>
      <c r="Q31" s="415"/>
      <c r="R31" s="415"/>
      <c r="S31" s="415"/>
      <c r="T31" s="397"/>
      <c r="U31" s="397"/>
      <c r="V31" s="397"/>
      <c r="W31" s="397"/>
      <c r="X31" s="398"/>
      <c r="Y31" s="416"/>
      <c r="Z31" s="397"/>
      <c r="AA31" s="396"/>
      <c r="AB31" s="396"/>
      <c r="AC31" s="397"/>
      <c r="AD31" s="399"/>
      <c r="AE31" s="399"/>
      <c r="AF31" s="399"/>
      <c r="AG31" s="399"/>
      <c r="AH31" s="417" t="n">
        <f aca="false">AI31+AK31+AL31+AM31+AN31+AO31+AP31</f>
        <v>14</v>
      </c>
      <c r="AI31" s="418"/>
      <c r="AJ31" s="418" t="n">
        <f aca="false">AK31+AL31</f>
        <v>14</v>
      </c>
      <c r="AK31" s="419" t="n">
        <v>8</v>
      </c>
      <c r="AL31" s="420" t="n">
        <v>6</v>
      </c>
      <c r="AM31" s="420"/>
      <c r="AN31" s="420"/>
      <c r="AO31" s="420" t="n">
        <v>0</v>
      </c>
      <c r="AP31" s="420"/>
      <c r="AQ31" s="400" t="n">
        <f aca="false">AR31+AT31+AU31+AV31+AW31+AX31+AY31</f>
        <v>18</v>
      </c>
      <c r="AR31" s="402" t="n">
        <v>2</v>
      </c>
      <c r="AS31" s="403" t="n">
        <f aca="false">AT31+AU31</f>
        <v>16</v>
      </c>
      <c r="AT31" s="403" t="n">
        <v>10</v>
      </c>
      <c r="AU31" s="403" t="n">
        <v>6</v>
      </c>
      <c r="AV31" s="403"/>
      <c r="AW31" s="403"/>
      <c r="AX31" s="403"/>
      <c r="AY31" s="403"/>
      <c r="AZ31" s="404"/>
      <c r="BA31" s="405"/>
      <c r="BB31" s="405"/>
      <c r="BC31" s="405"/>
      <c r="BD31" s="405"/>
      <c r="BE31" s="405"/>
      <c r="BF31" s="405"/>
      <c r="BG31" s="405"/>
      <c r="BH31" s="406"/>
      <c r="BI31" s="421"/>
      <c r="BJ31" s="422"/>
      <c r="BK31" s="422"/>
      <c r="BL31" s="422"/>
      <c r="BM31" s="422"/>
      <c r="BN31" s="422"/>
      <c r="BO31" s="422"/>
      <c r="BP31" s="422"/>
      <c r="BQ31" s="423"/>
      <c r="BR31" s="408"/>
      <c r="BS31" s="409"/>
      <c r="BT31" s="408"/>
      <c r="BU31" s="408"/>
      <c r="BV31" s="408"/>
      <c r="BW31" s="408"/>
      <c r="BX31" s="408"/>
      <c r="BY31" s="408"/>
      <c r="BZ31" s="408"/>
      <c r="CA31" s="424"/>
      <c r="CB31" s="424"/>
      <c r="CC31" s="424"/>
      <c r="CD31" s="424"/>
      <c r="CE31" s="424"/>
      <c r="CF31" s="424"/>
      <c r="CG31" s="424"/>
      <c r="CH31" s="424"/>
      <c r="CI31" s="424"/>
    </row>
    <row r="32" s="220" customFormat="true" ht="35.1" hidden="false" customHeight="true" outlineLevel="0" collapsed="false">
      <c r="A32" s="352" t="s">
        <v>135</v>
      </c>
      <c r="B32" s="384" t="s">
        <v>136</v>
      </c>
      <c r="C32" s="385" t="s">
        <v>120</v>
      </c>
      <c r="D32" s="425"/>
      <c r="E32" s="387" t="n">
        <v>6</v>
      </c>
      <c r="F32" s="411"/>
      <c r="G32" s="389" t="n">
        <f aca="false">H32+J32+K32+L32+M32+N32+O32</f>
        <v>32</v>
      </c>
      <c r="H32" s="390" t="n">
        <v>2</v>
      </c>
      <c r="I32" s="391" t="n">
        <f aca="false">J32+K32</f>
        <v>30</v>
      </c>
      <c r="J32" s="392" t="n">
        <v>22</v>
      </c>
      <c r="K32" s="392" t="n">
        <v>8</v>
      </c>
      <c r="L32" s="412"/>
      <c r="M32" s="212"/>
      <c r="N32" s="212" t="n">
        <v>0</v>
      </c>
      <c r="O32" s="413"/>
      <c r="P32" s="426"/>
      <c r="Q32" s="427"/>
      <c r="R32" s="427"/>
      <c r="S32" s="427"/>
      <c r="T32" s="397"/>
      <c r="U32" s="397"/>
      <c r="V32" s="397"/>
      <c r="W32" s="397"/>
      <c r="X32" s="398"/>
      <c r="Y32" s="416"/>
      <c r="Z32" s="397"/>
      <c r="AA32" s="396"/>
      <c r="AB32" s="396"/>
      <c r="AC32" s="397"/>
      <c r="AD32" s="399"/>
      <c r="AE32" s="399"/>
      <c r="AF32" s="399"/>
      <c r="AG32" s="399"/>
      <c r="AH32" s="428"/>
      <c r="AI32" s="429"/>
      <c r="AJ32" s="429"/>
      <c r="AK32" s="430"/>
      <c r="AL32" s="431"/>
      <c r="AM32" s="431"/>
      <c r="AN32" s="431"/>
      <c r="AO32" s="431"/>
      <c r="AP32" s="431"/>
      <c r="AQ32" s="428"/>
      <c r="AR32" s="430"/>
      <c r="AS32" s="431"/>
      <c r="AT32" s="431"/>
      <c r="AU32" s="431"/>
      <c r="AV32" s="431"/>
      <c r="AW32" s="431"/>
      <c r="AX32" s="431"/>
      <c r="AY32" s="431"/>
      <c r="AZ32" s="432"/>
      <c r="BA32" s="433"/>
      <c r="BB32" s="433"/>
      <c r="BC32" s="433"/>
      <c r="BD32" s="433"/>
      <c r="BE32" s="433"/>
      <c r="BF32" s="433"/>
      <c r="BG32" s="433"/>
      <c r="BH32" s="434"/>
      <c r="BI32" s="432" t="n">
        <f aca="false">BJ32+BL32+BM32+BN32+BO32+BP32+BQ32</f>
        <v>32</v>
      </c>
      <c r="BJ32" s="433" t="n">
        <v>2</v>
      </c>
      <c r="BK32" s="433" t="n">
        <f aca="false">BL32+BM32</f>
        <v>30</v>
      </c>
      <c r="BL32" s="433" t="n">
        <v>22</v>
      </c>
      <c r="BM32" s="433" t="n">
        <v>8</v>
      </c>
      <c r="BN32" s="433"/>
      <c r="BO32" s="433"/>
      <c r="BP32" s="433" t="n">
        <v>0</v>
      </c>
      <c r="BQ32" s="435"/>
      <c r="BR32" s="436"/>
      <c r="BS32" s="437"/>
      <c r="BT32" s="436"/>
      <c r="BU32" s="436"/>
      <c r="BV32" s="436"/>
      <c r="BW32" s="436"/>
      <c r="BX32" s="436"/>
      <c r="BY32" s="436"/>
      <c r="BZ32" s="438"/>
      <c r="CA32" s="436"/>
      <c r="CB32" s="436"/>
      <c r="CC32" s="436"/>
      <c r="CD32" s="436"/>
      <c r="CE32" s="436"/>
      <c r="CF32" s="436"/>
      <c r="CG32" s="436"/>
      <c r="CH32" s="436"/>
      <c r="CI32" s="436"/>
    </row>
    <row r="33" s="220" customFormat="true" ht="35.1" hidden="false" customHeight="true" outlineLevel="0" collapsed="false">
      <c r="A33" s="352" t="s">
        <v>137</v>
      </c>
      <c r="B33" s="384" t="s">
        <v>138</v>
      </c>
      <c r="C33" s="385" t="s">
        <v>120</v>
      </c>
      <c r="D33" s="439"/>
      <c r="E33" s="440" t="n">
        <v>5</v>
      </c>
      <c r="F33" s="441"/>
      <c r="G33" s="389" t="n">
        <f aca="false">H33+J33+K33+L33+M33+N33+O33</f>
        <v>32</v>
      </c>
      <c r="H33" s="390" t="n">
        <v>2</v>
      </c>
      <c r="I33" s="391" t="n">
        <f aca="false">J33+K33</f>
        <v>30</v>
      </c>
      <c r="J33" s="392" t="n">
        <v>10</v>
      </c>
      <c r="K33" s="392" t="n">
        <v>20</v>
      </c>
      <c r="L33" s="393"/>
      <c r="M33" s="394"/>
      <c r="N33" s="212" t="n">
        <v>0</v>
      </c>
      <c r="O33" s="395"/>
      <c r="P33" s="426"/>
      <c r="Q33" s="427"/>
      <c r="R33" s="427"/>
      <c r="S33" s="427"/>
      <c r="T33" s="397"/>
      <c r="U33" s="397"/>
      <c r="V33" s="397"/>
      <c r="W33" s="397"/>
      <c r="X33" s="398"/>
      <c r="Y33" s="442"/>
      <c r="Z33" s="397"/>
      <c r="AA33" s="443"/>
      <c r="AB33" s="443"/>
      <c r="AC33" s="444"/>
      <c r="AD33" s="445"/>
      <c r="AE33" s="445"/>
      <c r="AF33" s="445"/>
      <c r="AG33" s="445"/>
      <c r="AH33" s="446"/>
      <c r="AI33" s="447"/>
      <c r="AJ33" s="447"/>
      <c r="AK33" s="448"/>
      <c r="AL33" s="449"/>
      <c r="AM33" s="449"/>
      <c r="AN33" s="449"/>
      <c r="AO33" s="449"/>
      <c r="AP33" s="449"/>
      <c r="AQ33" s="446"/>
      <c r="AR33" s="448"/>
      <c r="AS33" s="449"/>
      <c r="AT33" s="449"/>
      <c r="AU33" s="449"/>
      <c r="AV33" s="449"/>
      <c r="AW33" s="449"/>
      <c r="AX33" s="449"/>
      <c r="AY33" s="449"/>
      <c r="AZ33" s="432" t="n">
        <f aca="false">BA33+BC33+BD33+BE33+BF33+BG33+BH33</f>
        <v>32</v>
      </c>
      <c r="BA33" s="433" t="n">
        <v>2</v>
      </c>
      <c r="BB33" s="433" t="n">
        <f aca="false">BC33+BD33</f>
        <v>30</v>
      </c>
      <c r="BC33" s="433" t="n">
        <v>10</v>
      </c>
      <c r="BD33" s="433" t="n">
        <v>20</v>
      </c>
      <c r="BE33" s="433"/>
      <c r="BF33" s="433"/>
      <c r="BG33" s="433" t="n">
        <v>0</v>
      </c>
      <c r="BH33" s="434"/>
      <c r="BI33" s="432"/>
      <c r="BJ33" s="433"/>
      <c r="BK33" s="433"/>
      <c r="BL33" s="433"/>
      <c r="BM33" s="433"/>
      <c r="BN33" s="433"/>
      <c r="BO33" s="433"/>
      <c r="BP33" s="433"/>
      <c r="BQ33" s="435"/>
      <c r="BR33" s="436"/>
      <c r="BS33" s="437"/>
      <c r="BT33" s="436"/>
      <c r="BU33" s="436"/>
      <c r="BV33" s="436"/>
      <c r="BW33" s="436"/>
      <c r="BX33" s="436"/>
      <c r="BY33" s="436"/>
      <c r="BZ33" s="438"/>
      <c r="CA33" s="436"/>
      <c r="CB33" s="436"/>
      <c r="CC33" s="436"/>
      <c r="CD33" s="436"/>
      <c r="CE33" s="436"/>
      <c r="CF33" s="436"/>
      <c r="CG33" s="436"/>
      <c r="CH33" s="436"/>
      <c r="CI33" s="436"/>
    </row>
    <row r="34" s="220" customFormat="true" ht="35.1" hidden="false" customHeight="true" outlineLevel="0" collapsed="false">
      <c r="A34" s="352" t="s">
        <v>139</v>
      </c>
      <c r="B34" s="384" t="s">
        <v>140</v>
      </c>
      <c r="C34" s="450" t="s">
        <v>141</v>
      </c>
      <c r="D34" s="439"/>
      <c r="E34" s="440"/>
      <c r="F34" s="440" t="n">
        <v>3</v>
      </c>
      <c r="G34" s="389" t="n">
        <f aca="false">H34+J34+K34+L34+M34+N34+O34</f>
        <v>36</v>
      </c>
      <c r="H34" s="390"/>
      <c r="I34" s="391" t="n">
        <f aca="false">J34+K34</f>
        <v>24</v>
      </c>
      <c r="J34" s="392" t="n">
        <v>14</v>
      </c>
      <c r="K34" s="392" t="n">
        <v>10</v>
      </c>
      <c r="L34" s="412"/>
      <c r="M34" s="212"/>
      <c r="N34" s="212" t="n">
        <v>6</v>
      </c>
      <c r="O34" s="413" t="n">
        <v>6</v>
      </c>
      <c r="P34" s="426"/>
      <c r="Q34" s="427"/>
      <c r="R34" s="427"/>
      <c r="S34" s="427"/>
      <c r="T34" s="397"/>
      <c r="U34" s="397"/>
      <c r="V34" s="397"/>
      <c r="W34" s="397"/>
      <c r="X34" s="398"/>
      <c r="Y34" s="442" t="n">
        <f aca="false">AA34+AE34+AF34+Z34</f>
        <v>6</v>
      </c>
      <c r="Z34" s="397"/>
      <c r="AA34" s="443" t="n">
        <f aca="false">AB34+AC34</f>
        <v>6</v>
      </c>
      <c r="AB34" s="443" t="n">
        <v>4</v>
      </c>
      <c r="AC34" s="444" t="n">
        <v>2</v>
      </c>
      <c r="AD34" s="445"/>
      <c r="AE34" s="445"/>
      <c r="AF34" s="445"/>
      <c r="AG34" s="445"/>
      <c r="AH34" s="428" t="n">
        <f aca="false">AI34+AK34+AL34+AM34+AN34+AO34+AP34</f>
        <v>30</v>
      </c>
      <c r="AI34" s="429"/>
      <c r="AJ34" s="429" t="n">
        <f aca="false">AK34+AL34</f>
        <v>18</v>
      </c>
      <c r="AK34" s="430" t="n">
        <v>10</v>
      </c>
      <c r="AL34" s="431" t="n">
        <v>8</v>
      </c>
      <c r="AM34" s="431"/>
      <c r="AN34" s="431"/>
      <c r="AO34" s="431" t="n">
        <v>6</v>
      </c>
      <c r="AP34" s="431" t="n">
        <v>6</v>
      </c>
      <c r="AQ34" s="446"/>
      <c r="AR34" s="448"/>
      <c r="AS34" s="449"/>
      <c r="AT34" s="449"/>
      <c r="AU34" s="449"/>
      <c r="AV34" s="449"/>
      <c r="AW34" s="449"/>
      <c r="AX34" s="449"/>
      <c r="AY34" s="449"/>
      <c r="AZ34" s="432"/>
      <c r="BA34" s="433"/>
      <c r="BB34" s="433"/>
      <c r="BC34" s="433"/>
      <c r="BD34" s="433"/>
      <c r="BE34" s="433"/>
      <c r="BF34" s="433"/>
      <c r="BG34" s="433"/>
      <c r="BH34" s="434"/>
      <c r="BI34" s="432"/>
      <c r="BJ34" s="433"/>
      <c r="BK34" s="433"/>
      <c r="BL34" s="433"/>
      <c r="BM34" s="433"/>
      <c r="BN34" s="433"/>
      <c r="BO34" s="433"/>
      <c r="BP34" s="433"/>
      <c r="BQ34" s="435"/>
      <c r="BR34" s="436"/>
      <c r="BS34" s="437"/>
      <c r="BT34" s="436"/>
      <c r="BU34" s="436"/>
      <c r="BV34" s="436"/>
      <c r="BW34" s="436"/>
      <c r="BX34" s="436"/>
      <c r="BY34" s="436"/>
      <c r="BZ34" s="438"/>
      <c r="CA34" s="436"/>
      <c r="CB34" s="436"/>
      <c r="CC34" s="436"/>
      <c r="CD34" s="436"/>
      <c r="CE34" s="436"/>
      <c r="CF34" s="436"/>
      <c r="CG34" s="436"/>
      <c r="CH34" s="436"/>
      <c r="CI34" s="436"/>
    </row>
    <row r="35" s="467" customFormat="true" ht="35.1" hidden="false" customHeight="true" outlineLevel="0" collapsed="false">
      <c r="A35" s="352" t="s">
        <v>142</v>
      </c>
      <c r="B35" s="384" t="s">
        <v>143</v>
      </c>
      <c r="C35" s="385" t="s">
        <v>93</v>
      </c>
      <c r="D35" s="451"/>
      <c r="E35" s="387" t="n">
        <v>5</v>
      </c>
      <c r="F35" s="452"/>
      <c r="G35" s="389" t="n">
        <f aca="false">H35+J35+K35+L35+M35+N35+O35</f>
        <v>32</v>
      </c>
      <c r="H35" s="390"/>
      <c r="I35" s="391" t="n">
        <f aca="false">J35+K35</f>
        <v>32</v>
      </c>
      <c r="J35" s="392" t="n">
        <v>0</v>
      </c>
      <c r="K35" s="392" t="n">
        <v>32</v>
      </c>
      <c r="L35" s="412"/>
      <c r="M35" s="212"/>
      <c r="N35" s="212" t="n">
        <v>0</v>
      </c>
      <c r="O35" s="413"/>
      <c r="P35" s="453"/>
      <c r="Q35" s="454"/>
      <c r="R35" s="454"/>
      <c r="S35" s="454"/>
      <c r="T35" s="455"/>
      <c r="U35" s="455"/>
      <c r="V35" s="455"/>
      <c r="W35" s="455"/>
      <c r="X35" s="456"/>
      <c r="Y35" s="457"/>
      <c r="Z35" s="455"/>
      <c r="AA35" s="458"/>
      <c r="AB35" s="458"/>
      <c r="AC35" s="459"/>
      <c r="AD35" s="460"/>
      <c r="AE35" s="460"/>
      <c r="AF35" s="460"/>
      <c r="AG35" s="461"/>
      <c r="AH35" s="462"/>
      <c r="AI35" s="463"/>
      <c r="AJ35" s="463"/>
      <c r="AK35" s="464"/>
      <c r="AL35" s="465"/>
      <c r="AM35" s="465"/>
      <c r="AN35" s="465"/>
      <c r="AO35" s="465"/>
      <c r="AP35" s="465"/>
      <c r="AQ35" s="446" t="n">
        <f aca="false">AR35+AT35+AU35+AV35+AW35+AX35+AY35</f>
        <v>20</v>
      </c>
      <c r="AR35" s="448"/>
      <c r="AS35" s="449" t="n">
        <f aca="false">AT35+AU35</f>
        <v>20</v>
      </c>
      <c r="AT35" s="449" t="n">
        <v>0</v>
      </c>
      <c r="AU35" s="449" t="n">
        <v>20</v>
      </c>
      <c r="AV35" s="449"/>
      <c r="AW35" s="449"/>
      <c r="AX35" s="449"/>
      <c r="AY35" s="449"/>
      <c r="AZ35" s="432" t="n">
        <f aca="false">BA35+BC35+BD35+BE35+BF35+BG35+BH35</f>
        <v>12</v>
      </c>
      <c r="BA35" s="433"/>
      <c r="BB35" s="433" t="n">
        <f aca="false">BC35+BD35</f>
        <v>12</v>
      </c>
      <c r="BC35" s="433" t="n">
        <v>0</v>
      </c>
      <c r="BD35" s="433" t="n">
        <v>12</v>
      </c>
      <c r="BE35" s="433"/>
      <c r="BF35" s="433"/>
      <c r="BG35" s="433" t="n">
        <v>0</v>
      </c>
      <c r="BH35" s="434"/>
      <c r="BI35" s="432"/>
      <c r="BJ35" s="433"/>
      <c r="BK35" s="433"/>
      <c r="BL35" s="433"/>
      <c r="BM35" s="433"/>
      <c r="BN35" s="433"/>
      <c r="BO35" s="433"/>
      <c r="BP35" s="433"/>
      <c r="BQ35" s="435"/>
      <c r="BR35" s="436"/>
      <c r="BS35" s="437"/>
      <c r="BT35" s="436"/>
      <c r="BU35" s="436"/>
      <c r="BV35" s="436"/>
      <c r="BW35" s="436"/>
      <c r="BX35" s="436"/>
      <c r="BY35" s="436"/>
      <c r="BZ35" s="438"/>
      <c r="CA35" s="436"/>
      <c r="CB35" s="466"/>
      <c r="CC35" s="466"/>
      <c r="CD35" s="466"/>
      <c r="CE35" s="466"/>
      <c r="CF35" s="466"/>
      <c r="CG35" s="466"/>
      <c r="CH35" s="466"/>
      <c r="CI35" s="466"/>
    </row>
    <row r="36" s="467" customFormat="true" ht="35.1" hidden="false" customHeight="true" outlineLevel="0" collapsed="false">
      <c r="A36" s="468" t="s">
        <v>144</v>
      </c>
      <c r="B36" s="469" t="s">
        <v>145</v>
      </c>
      <c r="C36" s="385" t="s">
        <v>120</v>
      </c>
      <c r="D36" s="451"/>
      <c r="E36" s="440" t="n">
        <v>4</v>
      </c>
      <c r="F36" s="452"/>
      <c r="G36" s="389" t="n">
        <f aca="false">H36+J36+K36+L36+M36+N36+O36</f>
        <v>36</v>
      </c>
      <c r="H36" s="470" t="n">
        <v>0</v>
      </c>
      <c r="I36" s="471" t="n">
        <f aca="false">J36+K36</f>
        <v>36</v>
      </c>
      <c r="J36" s="472" t="n">
        <v>18</v>
      </c>
      <c r="K36" s="472" t="n">
        <v>18</v>
      </c>
      <c r="L36" s="473"/>
      <c r="M36" s="233"/>
      <c r="N36" s="233" t="n">
        <v>0</v>
      </c>
      <c r="O36" s="474"/>
      <c r="P36" s="453"/>
      <c r="Q36" s="454"/>
      <c r="R36" s="454"/>
      <c r="S36" s="454"/>
      <c r="T36" s="455"/>
      <c r="U36" s="455"/>
      <c r="V36" s="455"/>
      <c r="W36" s="455"/>
      <c r="X36" s="456"/>
      <c r="Y36" s="457"/>
      <c r="Z36" s="455"/>
      <c r="AA36" s="458"/>
      <c r="AB36" s="458"/>
      <c r="AC36" s="459"/>
      <c r="AD36" s="460"/>
      <c r="AE36" s="460"/>
      <c r="AF36" s="460"/>
      <c r="AG36" s="461"/>
      <c r="AH36" s="446"/>
      <c r="AI36" s="447"/>
      <c r="AJ36" s="447"/>
      <c r="AK36" s="448"/>
      <c r="AL36" s="449"/>
      <c r="AM36" s="449"/>
      <c r="AN36" s="449"/>
      <c r="AO36" s="449"/>
      <c r="AP36" s="449"/>
      <c r="AQ36" s="446" t="n">
        <f aca="false">AR36+AT36+AU36+AV36+AW36+AX36+AY36</f>
        <v>36</v>
      </c>
      <c r="AR36" s="448" t="n">
        <v>0</v>
      </c>
      <c r="AS36" s="449" t="n">
        <f aca="false">AT36+AU36</f>
        <v>36</v>
      </c>
      <c r="AT36" s="449" t="n">
        <v>18</v>
      </c>
      <c r="AU36" s="449" t="n">
        <v>18</v>
      </c>
      <c r="AV36" s="449"/>
      <c r="AW36" s="449"/>
      <c r="AX36" s="449" t="n">
        <v>0</v>
      </c>
      <c r="AY36" s="449"/>
      <c r="AZ36" s="432"/>
      <c r="BA36" s="433"/>
      <c r="BB36" s="433"/>
      <c r="BC36" s="433"/>
      <c r="BD36" s="433"/>
      <c r="BE36" s="433"/>
      <c r="BF36" s="433"/>
      <c r="BG36" s="433"/>
      <c r="BH36" s="434"/>
      <c r="BI36" s="432"/>
      <c r="BJ36" s="433"/>
      <c r="BK36" s="433"/>
      <c r="BL36" s="433"/>
      <c r="BM36" s="433"/>
      <c r="BN36" s="433"/>
      <c r="BO36" s="433"/>
      <c r="BP36" s="433"/>
      <c r="BQ36" s="435"/>
      <c r="BR36" s="466"/>
      <c r="BS36" s="475"/>
      <c r="BT36" s="466"/>
      <c r="BU36" s="466"/>
      <c r="BV36" s="466"/>
      <c r="BW36" s="466"/>
      <c r="BX36" s="466"/>
      <c r="BY36" s="466"/>
      <c r="BZ36" s="476"/>
      <c r="CA36" s="466"/>
      <c r="CB36" s="466"/>
      <c r="CC36" s="466"/>
      <c r="CD36" s="466"/>
      <c r="CE36" s="466"/>
      <c r="CF36" s="466"/>
      <c r="CG36" s="466"/>
      <c r="CH36" s="466"/>
      <c r="CI36" s="466"/>
    </row>
    <row r="37" s="467" customFormat="true" ht="35.1" hidden="false" customHeight="true" outlineLevel="0" collapsed="false">
      <c r="A37" s="477" t="s">
        <v>146</v>
      </c>
      <c r="B37" s="384" t="s">
        <v>105</v>
      </c>
      <c r="C37" s="385" t="s">
        <v>120</v>
      </c>
      <c r="D37" s="478"/>
      <c r="E37" s="387" t="n">
        <v>4</v>
      </c>
      <c r="F37" s="479"/>
      <c r="G37" s="480" t="n">
        <f aca="false">H37+J37+K37+L37+M37+N37+O37</f>
        <v>40</v>
      </c>
      <c r="H37" s="390" t="n">
        <v>0</v>
      </c>
      <c r="I37" s="471" t="n">
        <f aca="false">J37+K37</f>
        <v>40</v>
      </c>
      <c r="J37" s="392" t="n">
        <v>0</v>
      </c>
      <c r="K37" s="392" t="n">
        <v>40</v>
      </c>
      <c r="L37" s="412"/>
      <c r="M37" s="212"/>
      <c r="N37" s="212"/>
      <c r="O37" s="413"/>
      <c r="P37" s="453"/>
      <c r="Q37" s="454"/>
      <c r="R37" s="454"/>
      <c r="S37" s="454"/>
      <c r="T37" s="455"/>
      <c r="U37" s="455"/>
      <c r="V37" s="455"/>
      <c r="W37" s="455"/>
      <c r="X37" s="456"/>
      <c r="Y37" s="457"/>
      <c r="Z37" s="455"/>
      <c r="AA37" s="458"/>
      <c r="AB37" s="458"/>
      <c r="AC37" s="459"/>
      <c r="AD37" s="460"/>
      <c r="AE37" s="460"/>
      <c r="AF37" s="460"/>
      <c r="AG37" s="461"/>
      <c r="AH37" s="446"/>
      <c r="AI37" s="447"/>
      <c r="AJ37" s="447"/>
      <c r="AK37" s="448"/>
      <c r="AL37" s="449"/>
      <c r="AM37" s="449"/>
      <c r="AN37" s="449"/>
      <c r="AO37" s="449"/>
      <c r="AP37" s="449"/>
      <c r="AQ37" s="446" t="n">
        <f aca="false">AR37+AT37+AU37+AV37+AW37+AX37+AY37</f>
        <v>40</v>
      </c>
      <c r="AR37" s="448" t="n">
        <v>0</v>
      </c>
      <c r="AS37" s="449" t="n">
        <f aca="false">AT37+AU37</f>
        <v>40</v>
      </c>
      <c r="AT37" s="449" t="n">
        <v>0</v>
      </c>
      <c r="AU37" s="449" t="n">
        <v>40</v>
      </c>
      <c r="AV37" s="449"/>
      <c r="AW37" s="449"/>
      <c r="AX37" s="449"/>
      <c r="AY37" s="449"/>
      <c r="AZ37" s="432"/>
      <c r="BA37" s="433"/>
      <c r="BB37" s="433"/>
      <c r="BC37" s="433"/>
      <c r="BD37" s="433"/>
      <c r="BE37" s="433"/>
      <c r="BF37" s="433"/>
      <c r="BG37" s="433"/>
      <c r="BH37" s="434"/>
      <c r="BI37" s="432"/>
      <c r="BJ37" s="433"/>
      <c r="BK37" s="433"/>
      <c r="BL37" s="433"/>
      <c r="BM37" s="433"/>
      <c r="BN37" s="433"/>
      <c r="BO37" s="433"/>
      <c r="BP37" s="433"/>
      <c r="BQ37" s="435"/>
      <c r="BR37" s="436"/>
      <c r="BS37" s="437"/>
      <c r="BT37" s="436"/>
      <c r="BU37" s="436"/>
      <c r="BV37" s="436"/>
      <c r="BW37" s="436"/>
      <c r="BX37" s="436"/>
      <c r="BY37" s="436"/>
      <c r="BZ37" s="438"/>
      <c r="CA37" s="436"/>
      <c r="CB37" s="436"/>
      <c r="CC37" s="436"/>
      <c r="CD37" s="436"/>
      <c r="CE37" s="436"/>
      <c r="CF37" s="436"/>
      <c r="CG37" s="436"/>
      <c r="CH37" s="436"/>
      <c r="CI37" s="436"/>
    </row>
    <row r="38" s="220" customFormat="true" ht="63.75" hidden="false" customHeight="true" outlineLevel="0" collapsed="false">
      <c r="A38" s="481" t="s">
        <v>147</v>
      </c>
      <c r="B38" s="482" t="s">
        <v>148</v>
      </c>
      <c r="C38" s="385" t="s">
        <v>120</v>
      </c>
      <c r="D38" s="478"/>
      <c r="E38" s="440" t="n">
        <v>4</v>
      </c>
      <c r="F38" s="479"/>
      <c r="G38" s="480" t="n">
        <f aca="false">H38+J38+K38+L38+M38+N38+O38</f>
        <v>32</v>
      </c>
      <c r="H38" s="390" t="n">
        <v>2</v>
      </c>
      <c r="I38" s="391" t="n">
        <f aca="false">J38+K38</f>
        <v>30</v>
      </c>
      <c r="J38" s="392" t="n">
        <v>14</v>
      </c>
      <c r="K38" s="392" t="n">
        <v>16</v>
      </c>
      <c r="L38" s="412"/>
      <c r="M38" s="212"/>
      <c r="N38" s="212"/>
      <c r="O38" s="413"/>
      <c r="P38" s="426"/>
      <c r="Q38" s="427"/>
      <c r="R38" s="427"/>
      <c r="S38" s="427"/>
      <c r="T38" s="397"/>
      <c r="U38" s="397"/>
      <c r="V38" s="397"/>
      <c r="W38" s="397"/>
      <c r="X38" s="398"/>
      <c r="Y38" s="442"/>
      <c r="Z38" s="397"/>
      <c r="AA38" s="443"/>
      <c r="AB38" s="443"/>
      <c r="AC38" s="444"/>
      <c r="AD38" s="445"/>
      <c r="AE38" s="445"/>
      <c r="AF38" s="445"/>
      <c r="AG38" s="483"/>
      <c r="AH38" s="446"/>
      <c r="AI38" s="447"/>
      <c r="AJ38" s="447"/>
      <c r="AK38" s="448"/>
      <c r="AL38" s="449"/>
      <c r="AM38" s="449"/>
      <c r="AN38" s="449"/>
      <c r="AO38" s="449"/>
      <c r="AP38" s="449"/>
      <c r="AQ38" s="446" t="n">
        <f aca="false">AR38+AT38+AU38+AV38+AW38+AX38+AY38</f>
        <v>32</v>
      </c>
      <c r="AR38" s="448" t="n">
        <v>2</v>
      </c>
      <c r="AS38" s="449" t="n">
        <f aca="false">AT38+AU38</f>
        <v>30</v>
      </c>
      <c r="AT38" s="449" t="n">
        <v>14</v>
      </c>
      <c r="AU38" s="449" t="n">
        <v>16</v>
      </c>
      <c r="AV38" s="449"/>
      <c r="AW38" s="449"/>
      <c r="AX38" s="449"/>
      <c r="AY38" s="449"/>
      <c r="AZ38" s="432"/>
      <c r="BA38" s="433"/>
      <c r="BB38" s="433"/>
      <c r="BC38" s="433"/>
      <c r="BD38" s="433"/>
      <c r="BE38" s="433"/>
      <c r="BF38" s="433"/>
      <c r="BG38" s="433"/>
      <c r="BH38" s="434"/>
      <c r="BI38" s="432"/>
      <c r="BJ38" s="433"/>
      <c r="BK38" s="433"/>
      <c r="BL38" s="433"/>
      <c r="BM38" s="433"/>
      <c r="BN38" s="433"/>
      <c r="BO38" s="433"/>
      <c r="BP38" s="433"/>
      <c r="BQ38" s="435"/>
      <c r="BR38" s="436"/>
      <c r="BS38" s="437" t="n">
        <f aca="false">G38</f>
        <v>32</v>
      </c>
      <c r="BT38" s="436"/>
      <c r="BU38" s="436"/>
      <c r="BV38" s="436"/>
      <c r="BW38" s="436"/>
      <c r="BX38" s="436"/>
      <c r="BY38" s="436"/>
      <c r="BZ38" s="438"/>
      <c r="CA38" s="436"/>
      <c r="CB38" s="436"/>
      <c r="CC38" s="436"/>
      <c r="CD38" s="436"/>
      <c r="CE38" s="436"/>
      <c r="CF38" s="436"/>
      <c r="CG38" s="436"/>
      <c r="CH38" s="436"/>
      <c r="CI38" s="436"/>
    </row>
    <row r="39" s="467" customFormat="true" ht="35.1" hidden="false" customHeight="true" outlineLevel="0" collapsed="false">
      <c r="A39" s="484" t="s">
        <v>149</v>
      </c>
      <c r="B39" s="485" t="s">
        <v>150</v>
      </c>
      <c r="C39" s="385" t="s">
        <v>120</v>
      </c>
      <c r="D39" s="486"/>
      <c r="E39" s="387" t="n">
        <v>6</v>
      </c>
      <c r="F39" s="487"/>
      <c r="G39" s="358" t="n">
        <f aca="false">H39+J39+K39+L39+M39+N39+O39</f>
        <v>32</v>
      </c>
      <c r="H39" s="488" t="n">
        <v>2</v>
      </c>
      <c r="I39" s="360" t="n">
        <f aca="false">J39+K39</f>
        <v>30</v>
      </c>
      <c r="J39" s="489" t="n">
        <v>14</v>
      </c>
      <c r="K39" s="489" t="n">
        <v>16</v>
      </c>
      <c r="L39" s="489"/>
      <c r="M39" s="489"/>
      <c r="N39" s="489"/>
      <c r="O39" s="490"/>
      <c r="P39" s="453"/>
      <c r="Q39" s="454"/>
      <c r="R39" s="454"/>
      <c r="S39" s="454"/>
      <c r="T39" s="455"/>
      <c r="U39" s="455"/>
      <c r="V39" s="455"/>
      <c r="W39" s="455"/>
      <c r="X39" s="456"/>
      <c r="Y39" s="457"/>
      <c r="Z39" s="455"/>
      <c r="AA39" s="458"/>
      <c r="AB39" s="458"/>
      <c r="AC39" s="459"/>
      <c r="AD39" s="460"/>
      <c r="AE39" s="460"/>
      <c r="AF39" s="460"/>
      <c r="AG39" s="461"/>
      <c r="AH39" s="446"/>
      <c r="AI39" s="447"/>
      <c r="AJ39" s="447"/>
      <c r="AK39" s="448"/>
      <c r="AL39" s="449"/>
      <c r="AM39" s="449"/>
      <c r="AN39" s="449"/>
      <c r="AO39" s="449"/>
      <c r="AP39" s="449"/>
      <c r="AQ39" s="446"/>
      <c r="AR39" s="448"/>
      <c r="AS39" s="449"/>
      <c r="AT39" s="449"/>
      <c r="AU39" s="449"/>
      <c r="AV39" s="449"/>
      <c r="AW39" s="449"/>
      <c r="AX39" s="449"/>
      <c r="AY39" s="449"/>
      <c r="AZ39" s="432"/>
      <c r="BA39" s="433"/>
      <c r="BB39" s="433"/>
      <c r="BC39" s="433"/>
      <c r="BD39" s="433"/>
      <c r="BE39" s="433"/>
      <c r="BF39" s="433"/>
      <c r="BG39" s="433"/>
      <c r="BH39" s="434"/>
      <c r="BI39" s="432" t="n">
        <f aca="false">BJ39+BL39+BM39+BN39+BO39+BP39+BQ39</f>
        <v>32</v>
      </c>
      <c r="BJ39" s="433" t="n">
        <v>2</v>
      </c>
      <c r="BK39" s="433" t="n">
        <f aca="false">BL39+BM39</f>
        <v>30</v>
      </c>
      <c r="BL39" s="433" t="n">
        <v>14</v>
      </c>
      <c r="BM39" s="433" t="n">
        <v>16</v>
      </c>
      <c r="BN39" s="433"/>
      <c r="BO39" s="433"/>
      <c r="BP39" s="433"/>
      <c r="BQ39" s="435"/>
      <c r="BR39" s="466"/>
      <c r="BS39" s="437" t="n">
        <f aca="false">G39</f>
        <v>32</v>
      </c>
      <c r="BT39" s="466"/>
      <c r="BU39" s="466"/>
      <c r="BV39" s="466"/>
      <c r="BW39" s="466"/>
      <c r="BX39" s="466"/>
      <c r="BY39" s="466"/>
      <c r="BZ39" s="476"/>
      <c r="CA39" s="436"/>
      <c r="CB39" s="436"/>
      <c r="CC39" s="436"/>
      <c r="CD39" s="436"/>
      <c r="CE39" s="436"/>
      <c r="CF39" s="436"/>
      <c r="CG39" s="436"/>
      <c r="CH39" s="436"/>
      <c r="CI39" s="436"/>
    </row>
    <row r="40" s="467" customFormat="true" ht="35.1" hidden="false" customHeight="true" outlineLevel="0" collapsed="false">
      <c r="A40" s="491" t="s">
        <v>151</v>
      </c>
      <c r="B40" s="492" t="s">
        <v>152</v>
      </c>
      <c r="C40" s="385" t="s">
        <v>120</v>
      </c>
      <c r="D40" s="493"/>
      <c r="E40" s="440" t="n">
        <v>4</v>
      </c>
      <c r="F40" s="452"/>
      <c r="G40" s="389" t="n">
        <f aca="false">H40+J40+K40+L40+M40+N40+O40</f>
        <v>32</v>
      </c>
      <c r="H40" s="470"/>
      <c r="I40" s="471" t="n">
        <f aca="false">J40+K40</f>
        <v>32</v>
      </c>
      <c r="J40" s="472" t="n">
        <v>16</v>
      </c>
      <c r="K40" s="472" t="n">
        <v>16</v>
      </c>
      <c r="L40" s="473"/>
      <c r="M40" s="233"/>
      <c r="N40" s="233"/>
      <c r="O40" s="474"/>
      <c r="P40" s="453"/>
      <c r="Q40" s="454"/>
      <c r="R40" s="454"/>
      <c r="S40" s="454"/>
      <c r="T40" s="455"/>
      <c r="U40" s="455"/>
      <c r="V40" s="455"/>
      <c r="W40" s="455"/>
      <c r="X40" s="456"/>
      <c r="Y40" s="457"/>
      <c r="Z40" s="455"/>
      <c r="AA40" s="458"/>
      <c r="AB40" s="458"/>
      <c r="AC40" s="459"/>
      <c r="AD40" s="460"/>
      <c r="AE40" s="460"/>
      <c r="AF40" s="460"/>
      <c r="AG40" s="461"/>
      <c r="AH40" s="446"/>
      <c r="AI40" s="447"/>
      <c r="AJ40" s="447"/>
      <c r="AK40" s="448"/>
      <c r="AL40" s="449"/>
      <c r="AM40" s="449"/>
      <c r="AN40" s="449"/>
      <c r="AO40" s="449"/>
      <c r="AP40" s="449"/>
      <c r="AQ40" s="446" t="n">
        <f aca="false">AR40+AT40+AU40+AV40+AW40+AX40+AY40</f>
        <v>32</v>
      </c>
      <c r="AR40" s="448"/>
      <c r="AS40" s="449" t="n">
        <f aca="false">AT40+AU40</f>
        <v>32</v>
      </c>
      <c r="AT40" s="449" t="n">
        <v>16</v>
      </c>
      <c r="AU40" s="449" t="n">
        <v>16</v>
      </c>
      <c r="AV40" s="449"/>
      <c r="AW40" s="449"/>
      <c r="AX40" s="449"/>
      <c r="AY40" s="449"/>
      <c r="AZ40" s="432"/>
      <c r="BA40" s="433"/>
      <c r="BB40" s="433"/>
      <c r="BC40" s="433"/>
      <c r="BD40" s="433"/>
      <c r="BE40" s="433"/>
      <c r="BF40" s="433"/>
      <c r="BG40" s="433"/>
      <c r="BH40" s="434"/>
      <c r="BI40" s="494"/>
      <c r="BJ40" s="495"/>
      <c r="BK40" s="496"/>
      <c r="BL40" s="496"/>
      <c r="BM40" s="496"/>
      <c r="BN40" s="497"/>
      <c r="BO40" s="201"/>
      <c r="BP40" s="201"/>
      <c r="BQ40" s="202"/>
      <c r="BR40" s="466"/>
      <c r="BS40" s="437" t="n">
        <f aca="false">G40</f>
        <v>32</v>
      </c>
      <c r="BT40" s="466"/>
      <c r="BU40" s="466"/>
      <c r="BV40" s="466"/>
      <c r="BW40" s="466"/>
      <c r="BX40" s="466"/>
      <c r="BY40" s="466"/>
      <c r="BZ40" s="476"/>
      <c r="CA40" s="466"/>
      <c r="CB40" s="466"/>
      <c r="CC40" s="466"/>
      <c r="CD40" s="466"/>
      <c r="CE40" s="466"/>
      <c r="CF40" s="466"/>
      <c r="CG40" s="466"/>
      <c r="CH40" s="466"/>
      <c r="CI40" s="466"/>
    </row>
    <row r="41" s="467" customFormat="true" ht="61.5" hidden="false" customHeight="true" outlineLevel="0" collapsed="false">
      <c r="A41" s="481" t="s">
        <v>153</v>
      </c>
      <c r="B41" s="498" t="s">
        <v>154</v>
      </c>
      <c r="C41" s="385" t="s">
        <v>120</v>
      </c>
      <c r="D41" s="499"/>
      <c r="E41" s="387" t="n">
        <v>6</v>
      </c>
      <c r="F41" s="479"/>
      <c r="G41" s="480" t="n">
        <f aca="false">H41+J41+K41+L41+M41+N41+O41</f>
        <v>32</v>
      </c>
      <c r="H41" s="390" t="n">
        <v>4</v>
      </c>
      <c r="I41" s="391" t="n">
        <f aca="false">J41+K41</f>
        <v>28</v>
      </c>
      <c r="J41" s="392" t="n">
        <v>14</v>
      </c>
      <c r="K41" s="392" t="n">
        <v>14</v>
      </c>
      <c r="L41" s="500"/>
      <c r="M41" s="212"/>
      <c r="N41" s="212"/>
      <c r="O41" s="413"/>
      <c r="P41" s="453"/>
      <c r="Q41" s="454"/>
      <c r="R41" s="454"/>
      <c r="S41" s="454"/>
      <c r="T41" s="455"/>
      <c r="U41" s="455"/>
      <c r="V41" s="455"/>
      <c r="W41" s="455"/>
      <c r="X41" s="456"/>
      <c r="Y41" s="457"/>
      <c r="Z41" s="455"/>
      <c r="AA41" s="458"/>
      <c r="AB41" s="458"/>
      <c r="AC41" s="459"/>
      <c r="AD41" s="460"/>
      <c r="AE41" s="460"/>
      <c r="AF41" s="460"/>
      <c r="AG41" s="461"/>
      <c r="AH41" s="446"/>
      <c r="AI41" s="447"/>
      <c r="AJ41" s="447"/>
      <c r="AK41" s="448"/>
      <c r="AL41" s="449"/>
      <c r="AM41" s="449"/>
      <c r="AN41" s="449"/>
      <c r="AO41" s="449"/>
      <c r="AP41" s="449"/>
      <c r="AQ41" s="446"/>
      <c r="AR41" s="448"/>
      <c r="AS41" s="449"/>
      <c r="AT41" s="449"/>
      <c r="AU41" s="449"/>
      <c r="AV41" s="449"/>
      <c r="AW41" s="449"/>
      <c r="AX41" s="449"/>
      <c r="AY41" s="449"/>
      <c r="AZ41" s="432"/>
      <c r="BA41" s="433"/>
      <c r="BB41" s="433"/>
      <c r="BC41" s="433"/>
      <c r="BD41" s="433"/>
      <c r="BE41" s="433"/>
      <c r="BF41" s="433"/>
      <c r="BG41" s="433"/>
      <c r="BH41" s="434"/>
      <c r="BI41" s="432" t="n">
        <f aca="false">BJ41+BL41+BM41+BN41+BO41+BP41+BQ41</f>
        <v>32</v>
      </c>
      <c r="BJ41" s="433" t="n">
        <v>4</v>
      </c>
      <c r="BK41" s="433" t="n">
        <f aca="false">BL41+BM41</f>
        <v>28</v>
      </c>
      <c r="BL41" s="433" t="n">
        <v>14</v>
      </c>
      <c r="BM41" s="433" t="n">
        <v>14</v>
      </c>
      <c r="BN41" s="433"/>
      <c r="BO41" s="433"/>
      <c r="BP41" s="433"/>
      <c r="BQ41" s="435"/>
      <c r="BR41" s="466"/>
      <c r="BS41" s="437" t="n">
        <f aca="false">G41</f>
        <v>32</v>
      </c>
      <c r="BT41" s="466"/>
      <c r="BU41" s="466"/>
      <c r="BV41" s="466"/>
      <c r="BW41" s="466"/>
      <c r="BX41" s="466"/>
      <c r="BY41" s="466"/>
      <c r="BZ41" s="476"/>
      <c r="CA41" s="501"/>
      <c r="CB41" s="221"/>
      <c r="CC41" s="286"/>
      <c r="CD41" s="286"/>
      <c r="CE41" s="286"/>
      <c r="CF41" s="502"/>
      <c r="CG41" s="92"/>
      <c r="CH41" s="92"/>
      <c r="CI41" s="92"/>
    </row>
    <row r="42" s="467" customFormat="true" ht="35.1" hidden="false" customHeight="true" outlineLevel="0" collapsed="false">
      <c r="A42" s="503" t="s">
        <v>155</v>
      </c>
      <c r="B42" s="504" t="s">
        <v>156</v>
      </c>
      <c r="C42" s="505" t="s">
        <v>120</v>
      </c>
      <c r="D42" s="506"/>
      <c r="E42" s="507" t="n">
        <v>5</v>
      </c>
      <c r="F42" s="508"/>
      <c r="G42" s="509" t="n">
        <f aca="false">H42+J42+K42+L42+M42+N42+O42</f>
        <v>32</v>
      </c>
      <c r="H42" s="510"/>
      <c r="I42" s="511" t="n">
        <f aca="false">J42+K42</f>
        <v>32</v>
      </c>
      <c r="J42" s="512" t="n">
        <v>12</v>
      </c>
      <c r="K42" s="512" t="n">
        <v>20</v>
      </c>
      <c r="L42" s="513"/>
      <c r="M42" s="514"/>
      <c r="N42" s="514"/>
      <c r="O42" s="515"/>
      <c r="P42" s="516"/>
      <c r="Q42" s="517"/>
      <c r="R42" s="517"/>
      <c r="S42" s="517"/>
      <c r="T42" s="518"/>
      <c r="U42" s="518"/>
      <c r="V42" s="518"/>
      <c r="W42" s="518"/>
      <c r="X42" s="519"/>
      <c r="Y42" s="520"/>
      <c r="Z42" s="518"/>
      <c r="AA42" s="521"/>
      <c r="AB42" s="521"/>
      <c r="AC42" s="518"/>
      <c r="AD42" s="522"/>
      <c r="AE42" s="522"/>
      <c r="AF42" s="522"/>
      <c r="AG42" s="519"/>
      <c r="AH42" s="523"/>
      <c r="AI42" s="524"/>
      <c r="AJ42" s="524"/>
      <c r="AK42" s="525"/>
      <c r="AL42" s="526"/>
      <c r="AM42" s="526"/>
      <c r="AN42" s="526"/>
      <c r="AO42" s="526"/>
      <c r="AP42" s="526"/>
      <c r="AQ42" s="523"/>
      <c r="AR42" s="525"/>
      <c r="AS42" s="526"/>
      <c r="AT42" s="526"/>
      <c r="AU42" s="526"/>
      <c r="AV42" s="526"/>
      <c r="AW42" s="526"/>
      <c r="AX42" s="526"/>
      <c r="AY42" s="526"/>
      <c r="AZ42" s="527" t="n">
        <f aca="false">BA42+BC42+BD42+BE42+BF42+BG42+BH42</f>
        <v>32</v>
      </c>
      <c r="BA42" s="528"/>
      <c r="BB42" s="528" t="n">
        <f aca="false">BC42+BD42</f>
        <v>32</v>
      </c>
      <c r="BC42" s="528" t="n">
        <v>12</v>
      </c>
      <c r="BD42" s="528" t="n">
        <v>20</v>
      </c>
      <c r="BE42" s="528"/>
      <c r="BF42" s="528"/>
      <c r="BG42" s="528"/>
      <c r="BH42" s="529"/>
      <c r="BI42" s="527"/>
      <c r="BJ42" s="528"/>
      <c r="BK42" s="528"/>
      <c r="BL42" s="528"/>
      <c r="BM42" s="528"/>
      <c r="BN42" s="528"/>
      <c r="BO42" s="528"/>
      <c r="BP42" s="528"/>
      <c r="BQ42" s="530"/>
      <c r="BR42" s="436"/>
      <c r="BS42" s="437" t="n">
        <f aca="false">G42</f>
        <v>32</v>
      </c>
      <c r="BT42" s="436"/>
      <c r="BU42" s="436"/>
      <c r="BV42" s="436"/>
      <c r="BW42" s="436"/>
      <c r="BX42" s="436"/>
      <c r="BY42" s="436"/>
      <c r="BZ42" s="438"/>
      <c r="CA42" s="436"/>
      <c r="CB42" s="436"/>
      <c r="CC42" s="436"/>
      <c r="CD42" s="436"/>
      <c r="CE42" s="436"/>
      <c r="CF42" s="436"/>
      <c r="CG42" s="436"/>
      <c r="CH42" s="436"/>
      <c r="CI42" s="436"/>
    </row>
    <row r="43" s="542" customFormat="true" ht="35.25" hidden="false" customHeight="true" outlineLevel="0" collapsed="false">
      <c r="A43" s="531" t="s">
        <v>157</v>
      </c>
      <c r="B43" s="532" t="s">
        <v>158</v>
      </c>
      <c r="C43" s="533" t="s">
        <v>159</v>
      </c>
      <c r="D43" s="534" t="n">
        <v>0</v>
      </c>
      <c r="E43" s="534" t="n">
        <v>7</v>
      </c>
      <c r="F43" s="534" t="n">
        <v>5</v>
      </c>
      <c r="G43" s="535" t="n">
        <f aca="false">G44+G50+G56+G62+G68+G76</f>
        <v>2096</v>
      </c>
      <c r="H43" s="535" t="n">
        <f aca="false">H44+H50+H56+H62+H68+H76</f>
        <v>20</v>
      </c>
      <c r="I43" s="535" t="n">
        <f aca="false">I44+I50+I56+I62+I68+I76</f>
        <v>690</v>
      </c>
      <c r="J43" s="535" t="n">
        <f aca="false">J44+J50+J56+J62+J68+J76</f>
        <v>306</v>
      </c>
      <c r="K43" s="535" t="n">
        <f aca="false">K44+K50+K56+K62+K68+K76</f>
        <v>384</v>
      </c>
      <c r="L43" s="535" t="n">
        <f aca="false">L44+L50+L56+L62+L68+L76</f>
        <v>0</v>
      </c>
      <c r="M43" s="535" t="n">
        <f aca="false">M44+M50+M56+M62+M68+M76</f>
        <v>1296</v>
      </c>
      <c r="N43" s="535" t="n">
        <f aca="false">N44+N50+N56+N62+N68+N76</f>
        <v>54</v>
      </c>
      <c r="O43" s="536" t="n">
        <f aca="false">O44+O50+O56+O62+O68+O76</f>
        <v>36</v>
      </c>
      <c r="P43" s="537" t="n">
        <f aca="false">P44+P50+P56+P62+P68+P76</f>
        <v>0</v>
      </c>
      <c r="Q43" s="535" t="n">
        <f aca="false">Q44+Q50+Q56+Q62+Q68+Q76</f>
        <v>0</v>
      </c>
      <c r="R43" s="535" t="n">
        <f aca="false">R44+R50+R56+R62+R68+R76</f>
        <v>0</v>
      </c>
      <c r="S43" s="535" t="n">
        <f aca="false">S44+S50+S56+S62+S68+S76</f>
        <v>0</v>
      </c>
      <c r="T43" s="535" t="n">
        <f aca="false">T44+T50+T56+T62+T68+T76</f>
        <v>0</v>
      </c>
      <c r="U43" s="535" t="n">
        <f aca="false">U44+U50+U56+U62+U68+U76</f>
        <v>0</v>
      </c>
      <c r="V43" s="535" t="n">
        <f aca="false">V44+V50+V56+V62+V68+V76</f>
        <v>0</v>
      </c>
      <c r="W43" s="535" t="n">
        <f aca="false">W44+W50+W56+W62+W68+W76</f>
        <v>0</v>
      </c>
      <c r="X43" s="535" t="n">
        <f aca="false">X44+X50+X56+X62+X68+X76</f>
        <v>0</v>
      </c>
      <c r="Y43" s="535" t="n">
        <f aca="false">Y44+Y50+Y56+Y62+Y68+Y76</f>
        <v>46</v>
      </c>
      <c r="Z43" s="535" t="n">
        <f aca="false">Z44+Z50+Z56+Z62+Z68+Z76</f>
        <v>0</v>
      </c>
      <c r="AA43" s="535" t="n">
        <f aca="false">AA44+AA50+AA56+AA62+AA68+AA76</f>
        <v>10</v>
      </c>
      <c r="AB43" s="535" t="n">
        <f aca="false">AB44+AB50+AB56+AB62+AB68+AB76</f>
        <v>4</v>
      </c>
      <c r="AC43" s="535" t="n">
        <f aca="false">AC44+AC50+AC56+AC62+AC68+AC76</f>
        <v>6</v>
      </c>
      <c r="AD43" s="535" t="n">
        <f aca="false">AD44+AD50+AD56+AD62+AD68+AD76</f>
        <v>0</v>
      </c>
      <c r="AE43" s="535" t="n">
        <f aca="false">AE44+AE50+AE56+AE62+AE68+AE76</f>
        <v>36</v>
      </c>
      <c r="AF43" s="535" t="n">
        <f aca="false">AF44+AF50+AF56+AF62+AF68+AF76</f>
        <v>0</v>
      </c>
      <c r="AG43" s="535" t="n">
        <f aca="false">AG44+AG50+AG56+AG62+AG68+AG76</f>
        <v>0</v>
      </c>
      <c r="AH43" s="535" t="n">
        <f aca="false">AH44+AH50+AH56+AH62+AH68+AH76</f>
        <v>420</v>
      </c>
      <c r="AI43" s="535" t="n">
        <f aca="false">AI44+AI50+AI56+AI62+AI68+AI76</f>
        <v>2</v>
      </c>
      <c r="AJ43" s="535" t="n">
        <f aca="false">AJ44+AJ50+AJ56+AJ62+AJ68+AJ76</f>
        <v>148</v>
      </c>
      <c r="AK43" s="535" t="n">
        <f aca="false">AK44+AK50+AK56+AK62+AK68+AK76</f>
        <v>66</v>
      </c>
      <c r="AL43" s="535" t="n">
        <f aca="false">AL44+AL50+AL56+AL62+AL68+AL76</f>
        <v>82</v>
      </c>
      <c r="AM43" s="535" t="n">
        <f aca="false">AM44+AM50+AM56+AM62+AM68+AM76</f>
        <v>0</v>
      </c>
      <c r="AN43" s="535" t="n">
        <f aca="false">AN44+AN50+AN56+AN62+AN68+AN76</f>
        <v>252</v>
      </c>
      <c r="AO43" s="535" t="n">
        <f aca="false">AO44+AO50+AO56+AO62+AO68+AO76</f>
        <v>12</v>
      </c>
      <c r="AP43" s="535" t="n">
        <f aca="false">AP44+AP50+AP56+AP62+AP68+AP76</f>
        <v>6</v>
      </c>
      <c r="AQ43" s="535" t="n">
        <f aca="false">AQ44+AQ50+AQ56+AQ62+AQ68+AQ76</f>
        <v>686</v>
      </c>
      <c r="AR43" s="535" t="n">
        <f aca="false">AR44+AR50+AR56+AR62+AR68+AR76</f>
        <v>10</v>
      </c>
      <c r="AS43" s="535" t="n">
        <f aca="false">AS44+AS50+AS56+AS62+AS68+AS76</f>
        <v>208</v>
      </c>
      <c r="AT43" s="535" t="n">
        <f aca="false">AT44+AT50+AT56+AT62+AT68+AT76</f>
        <v>88</v>
      </c>
      <c r="AU43" s="535" t="n">
        <f aca="false">AU44+AU50+AU56+AU62+AU68+AU76</f>
        <v>120</v>
      </c>
      <c r="AV43" s="535" t="n">
        <f aca="false">AV44+AV50+AV56+AV62+AV68+AV76</f>
        <v>0</v>
      </c>
      <c r="AW43" s="535" t="n">
        <f aca="false">AW44+AW50+AW56+AW62+AW68+AW76</f>
        <v>432</v>
      </c>
      <c r="AX43" s="535" t="n">
        <f aca="false">AX44+AX50+AX56+AX62+AX68+AX76</f>
        <v>24</v>
      </c>
      <c r="AY43" s="535" t="n">
        <f aca="false">AY44+AY50+AY56+AY62+AY68+AY76</f>
        <v>12</v>
      </c>
      <c r="AZ43" s="535" t="n">
        <f aca="false">AZ44+AZ50+AZ56+AZ62+AZ68+AZ76</f>
        <v>536</v>
      </c>
      <c r="BA43" s="535" t="n">
        <f aca="false">BA44+BA50+BA56+BA62+BA68+BA76</f>
        <v>4</v>
      </c>
      <c r="BB43" s="535" t="n">
        <f aca="false">BB44+BB50+BB56+BB62+BB68+BB76</f>
        <v>190</v>
      </c>
      <c r="BC43" s="535" t="n">
        <f aca="false">BC44+BC50+BC56+BC62+BC68+BC76</f>
        <v>92</v>
      </c>
      <c r="BD43" s="535" t="n">
        <f aca="false">BD44+BD50+BD56+BD62+BD68+BD76</f>
        <v>98</v>
      </c>
      <c r="BE43" s="535" t="n">
        <f aca="false">BE44+BE50+BE56+BE62+BE68+BE76</f>
        <v>0</v>
      </c>
      <c r="BF43" s="535" t="n">
        <f aca="false">BF44+BF50+BF56+BF62+BF68+BF76</f>
        <v>324</v>
      </c>
      <c r="BG43" s="535" t="n">
        <f aca="false">BG44+BG50+BG56+BG62+BG68+BG76</f>
        <v>12</v>
      </c>
      <c r="BH43" s="535" t="n">
        <f aca="false">BH44+BH50+BH56+BH62+BH68+BH76</f>
        <v>6</v>
      </c>
      <c r="BI43" s="535" t="n">
        <f aca="false">BI44+BI50+BI56+BI62+BI68+BI76</f>
        <v>408</v>
      </c>
      <c r="BJ43" s="535" t="n">
        <f aca="false">BJ44+BJ50+BJ56+BJ62+BJ68+BJ76</f>
        <v>4</v>
      </c>
      <c r="BK43" s="535" t="n">
        <f aca="false">BK44+BK50+BK56+BK62+BK68+BK76</f>
        <v>134</v>
      </c>
      <c r="BL43" s="535" t="n">
        <f aca="false">BL44+BL50+BL56+BL62+BL68+BL76</f>
        <v>56</v>
      </c>
      <c r="BM43" s="535" t="n">
        <f aca="false">BM44+BM50+BM56+BM62+BM68+BM76</f>
        <v>78</v>
      </c>
      <c r="BN43" s="535" t="n">
        <f aca="false">BN44+BN50+BN56+BN62+BN68+BN76</f>
        <v>0</v>
      </c>
      <c r="BO43" s="535" t="n">
        <f aca="false">BO44+BO50+BO56+BO62+BO68+BO76</f>
        <v>252</v>
      </c>
      <c r="BP43" s="535" t="n">
        <f aca="false">BP44+BP50+BP56+BP62+BP68+BP76</f>
        <v>6</v>
      </c>
      <c r="BQ43" s="535" t="n">
        <f aca="false">BQ44+BQ50+BQ56+BQ62+BQ68+BQ76</f>
        <v>12</v>
      </c>
      <c r="BR43" s="538" t="n">
        <f aca="false">BR44+BR50+BR56+BR62+BR68</f>
        <v>0</v>
      </c>
      <c r="BS43" s="539"/>
      <c r="BT43" s="538" t="n">
        <f aca="false">BT44+BT50+BT56+BT62+BT68</f>
        <v>0</v>
      </c>
      <c r="BU43" s="538" t="n">
        <f aca="false">BU44+BU50+BU56+BU62+BU68</f>
        <v>0</v>
      </c>
      <c r="BV43" s="538" t="n">
        <f aca="false">BV44+BV50+BV56+BV62+BV68</f>
        <v>0</v>
      </c>
      <c r="BW43" s="538" t="n">
        <f aca="false">BW44+BW50+BW56+BW62+BW68</f>
        <v>0</v>
      </c>
      <c r="BX43" s="538" t="n">
        <f aca="false">BX44+BX50+BX56+BX62+BX68</f>
        <v>0</v>
      </c>
      <c r="BY43" s="538" t="n">
        <f aca="false">BY44+BY50+BY56+BY62+BY68</f>
        <v>0</v>
      </c>
      <c r="BZ43" s="538" t="n">
        <f aca="false">BZ44+BZ50+BZ56+BZ62+BZ68</f>
        <v>0</v>
      </c>
      <c r="CA43" s="538" t="n">
        <f aca="false">CA44+CA50+CA56+CA62+CA68</f>
        <v>0</v>
      </c>
      <c r="CB43" s="538" t="n">
        <f aca="false">CB44+CB50+CB56+CB62+CB68</f>
        <v>0</v>
      </c>
      <c r="CC43" s="538" t="n">
        <f aca="false">CC44+CC50+CC56+CC62+CC68</f>
        <v>0</v>
      </c>
      <c r="CD43" s="538" t="n">
        <f aca="false">CD44+CD50+CD56+CD62+CD68</f>
        <v>0</v>
      </c>
      <c r="CE43" s="538" t="n">
        <f aca="false">CE44+CE50+CE56+CE62+CE68</f>
        <v>0</v>
      </c>
      <c r="CF43" s="538" t="n">
        <f aca="false">CF44+CF50+CF56+CF62+CF68</f>
        <v>0</v>
      </c>
      <c r="CG43" s="538" t="n">
        <f aca="false">CG44+CG50+CG56+CG62+CG68</f>
        <v>0</v>
      </c>
      <c r="CH43" s="538" t="n">
        <f aca="false">CH44+CH50+CH56+CH62+CH68</f>
        <v>0</v>
      </c>
      <c r="CI43" s="538" t="n">
        <f aca="false">CI44+CI50+CI56+CI62+CI68</f>
        <v>0</v>
      </c>
      <c r="CJ43" s="538"/>
      <c r="CK43" s="540" t="n">
        <f aca="false">CK44+CK50+CK56+CK62+CK68</f>
        <v>0</v>
      </c>
      <c r="CL43" s="541" t="n">
        <f aca="false">CL44+CL50+CL56+CL62+CL68</f>
        <v>0</v>
      </c>
      <c r="CM43" s="541" t="n">
        <f aca="false">CM44+CM50+CM56+CM62+CM68</f>
        <v>0</v>
      </c>
      <c r="CN43" s="541" t="n">
        <f aca="false">CN44+CN50+CN56+CN62+CN68</f>
        <v>0</v>
      </c>
      <c r="CO43" s="541" t="n">
        <f aca="false">CO44+CO50+CO56+CO62+CO68</f>
        <v>0</v>
      </c>
      <c r="CP43" s="541" t="n">
        <f aca="false">CP44+CP50+CP56+CP62+CP68</f>
        <v>0</v>
      </c>
      <c r="CQ43" s="541" t="n">
        <f aca="false">CQ44+CQ50+CQ56+CQ62+CQ68</f>
        <v>0</v>
      </c>
      <c r="CR43" s="541" t="n">
        <f aca="false">CR44+CR50+CR56+CR62+CR68</f>
        <v>0</v>
      </c>
    </row>
    <row r="44" s="560" customFormat="true" ht="50.25" hidden="false" customHeight="true" outlineLevel="0" collapsed="false">
      <c r="A44" s="543" t="s">
        <v>160</v>
      </c>
      <c r="B44" s="544" t="s">
        <v>161</v>
      </c>
      <c r="C44" s="545" t="s">
        <v>162</v>
      </c>
      <c r="D44" s="546"/>
      <c r="E44" s="546" t="n">
        <v>1</v>
      </c>
      <c r="F44" s="546" t="n">
        <v>3</v>
      </c>
      <c r="G44" s="547" t="n">
        <f aca="false">H44+J44+K44+L44+M44+N44+O44</f>
        <v>236</v>
      </c>
      <c r="H44" s="547" t="n">
        <f aca="false">H46+H47+H49+H48+H45</f>
        <v>0</v>
      </c>
      <c r="I44" s="547" t="n">
        <f aca="false">I46+I47+I49+I48+I45</f>
        <v>74</v>
      </c>
      <c r="J44" s="547" t="n">
        <f aca="false">J46+J47+J49+J48+J45</f>
        <v>28</v>
      </c>
      <c r="K44" s="547" t="n">
        <f aca="false">K46+K47+K49+K48+K45</f>
        <v>46</v>
      </c>
      <c r="L44" s="547" t="n">
        <f aca="false">L46+L47+L49+L48+L45</f>
        <v>0</v>
      </c>
      <c r="M44" s="547" t="n">
        <f aca="false">M46+M47+M49+M48+M45</f>
        <v>144</v>
      </c>
      <c r="N44" s="547" t="n">
        <f aca="false">N46+N47+N49+N48+N45</f>
        <v>12</v>
      </c>
      <c r="O44" s="548" t="n">
        <f aca="false">O46+O47+O49+O48+O45</f>
        <v>6</v>
      </c>
      <c r="P44" s="549" t="n">
        <f aca="false">P46+P47+P49+P48+P45</f>
        <v>0</v>
      </c>
      <c r="Q44" s="550" t="n">
        <f aca="false">Q46+Q47+Q49+Q48+Q45</f>
        <v>0</v>
      </c>
      <c r="R44" s="550" t="n">
        <f aca="false">R46+R47+R49+R48+R45</f>
        <v>0</v>
      </c>
      <c r="S44" s="550" t="n">
        <f aca="false">S46+S47+S49+S48+S45</f>
        <v>0</v>
      </c>
      <c r="T44" s="550" t="n">
        <f aca="false">T46+T47+T49+T48+T45</f>
        <v>0</v>
      </c>
      <c r="U44" s="550" t="n">
        <f aca="false">U46+U47+U49+U48+U45</f>
        <v>0</v>
      </c>
      <c r="V44" s="550" t="n">
        <f aca="false">V46+V47+V49+V48+V45</f>
        <v>0</v>
      </c>
      <c r="W44" s="550" t="n">
        <f aca="false">W46+W47+W49+W48+W45</f>
        <v>0</v>
      </c>
      <c r="X44" s="551" t="n">
        <f aca="false">X46+X47+X49+X48+X45</f>
        <v>0</v>
      </c>
      <c r="Y44" s="552" t="n">
        <f aca="false">Y46+Y47+Y49+Y48+Y45</f>
        <v>46</v>
      </c>
      <c r="Z44" s="550" t="n">
        <f aca="false">Z46+Z47+Z49+Z48+Z45</f>
        <v>0</v>
      </c>
      <c r="AA44" s="550" t="n">
        <f aca="false">AA46+AA47+AA49+AA48+AA45</f>
        <v>10</v>
      </c>
      <c r="AB44" s="550" t="n">
        <f aca="false">AB46+AB47+AB49+AB48+AB45</f>
        <v>4</v>
      </c>
      <c r="AC44" s="550" t="n">
        <f aca="false">AC46+AC47+AC49+AC48+AC45</f>
        <v>6</v>
      </c>
      <c r="AD44" s="550" t="n">
        <f aca="false">AD46+AD47+AD49+AD48+AD45</f>
        <v>0</v>
      </c>
      <c r="AE44" s="550" t="n">
        <f aca="false">AE46+AE47+AE49+AE48+AE45</f>
        <v>36</v>
      </c>
      <c r="AF44" s="550" t="n">
        <f aca="false">AF46+AF47+AF49+AF48+AF45</f>
        <v>0</v>
      </c>
      <c r="AG44" s="550" t="n">
        <f aca="false">AG46+AG47+AG49+AG48+AG45</f>
        <v>0</v>
      </c>
      <c r="AH44" s="553" t="n">
        <f aca="false">AH46+AH47+AH49+AH48+AH45</f>
        <v>190</v>
      </c>
      <c r="AI44" s="553" t="n">
        <f aca="false">AI46+AI47+AI49+AI48+AI45</f>
        <v>0</v>
      </c>
      <c r="AJ44" s="553" t="n">
        <f aca="false">AJ46+AJ47+AJ49+AJ48+AJ45</f>
        <v>64</v>
      </c>
      <c r="AK44" s="553" t="n">
        <f aca="false">AK46+AK47+AK49+AK48+AK45</f>
        <v>24</v>
      </c>
      <c r="AL44" s="553" t="n">
        <f aca="false">AL46+AL47+AL49+AL48+AL45</f>
        <v>40</v>
      </c>
      <c r="AM44" s="553" t="n">
        <f aca="false">AM46+AM47+AM49+AM48+AM45</f>
        <v>0</v>
      </c>
      <c r="AN44" s="553" t="n">
        <f aca="false">AN46+AN47+AN49+AN48+AN45</f>
        <v>108</v>
      </c>
      <c r="AO44" s="553" t="n">
        <f aca="false">AO46+AO47+AO49+AO48+AO45</f>
        <v>12</v>
      </c>
      <c r="AP44" s="554" t="n">
        <f aca="false">AP46+AP47+AP49+AP48+AP45</f>
        <v>6</v>
      </c>
      <c r="AQ44" s="555" t="n">
        <f aca="false">AQ46+AQ47+AQ49+AQ48+AQ45</f>
        <v>0</v>
      </c>
      <c r="AR44" s="550" t="n">
        <f aca="false">AR46+AR47+AR49+AR48+AR45</f>
        <v>0</v>
      </c>
      <c r="AS44" s="550" t="n">
        <f aca="false">AS46+AS47+AS49+AS48+AS45</f>
        <v>0</v>
      </c>
      <c r="AT44" s="550" t="n">
        <f aca="false">AT46+AT47+AT49+AT48+AT45</f>
        <v>0</v>
      </c>
      <c r="AU44" s="550" t="n">
        <f aca="false">AU46+AU47+AU49+AU48+AU45</f>
        <v>0</v>
      </c>
      <c r="AV44" s="550" t="n">
        <f aca="false">AV46+AV47+AV49+AV48+AV45</f>
        <v>0</v>
      </c>
      <c r="AW44" s="550" t="n">
        <f aca="false">AW46+AW47+AW49+AW48+AW45</f>
        <v>0</v>
      </c>
      <c r="AX44" s="550" t="n">
        <f aca="false">AX46+AX47+AX49+AX48+AX45</f>
        <v>0</v>
      </c>
      <c r="AY44" s="556" t="n">
        <f aca="false">AY46+AY47+AY49+AY48+AY45</f>
        <v>0</v>
      </c>
      <c r="AZ44" s="555" t="n">
        <f aca="false">AZ46+AZ47+AZ49+AZ48+AZ45</f>
        <v>0</v>
      </c>
      <c r="BA44" s="550" t="n">
        <f aca="false">BA46+BA47+BA49+BA48+BA45</f>
        <v>0</v>
      </c>
      <c r="BB44" s="550" t="n">
        <f aca="false">BB46+BB47+BB49+BB48+BB45</f>
        <v>0</v>
      </c>
      <c r="BC44" s="550" t="n">
        <f aca="false">BC46+BC47+BC49+BC48+BC45</f>
        <v>0</v>
      </c>
      <c r="BD44" s="550" t="n">
        <f aca="false">BD46+BD47+BD49+BD48+BD45</f>
        <v>0</v>
      </c>
      <c r="BE44" s="550" t="n">
        <f aca="false">BE46+BE47+BE49+BE48+BE45</f>
        <v>0</v>
      </c>
      <c r="BF44" s="550" t="n">
        <f aca="false">BF46+BF47+BF49+BF48+BF45</f>
        <v>0</v>
      </c>
      <c r="BG44" s="550" t="n">
        <f aca="false">BG46+BG47+BG49+BG48+BG45</f>
        <v>0</v>
      </c>
      <c r="BH44" s="556" t="n">
        <f aca="false">BH46+BH47+BH49+BH48+BH45</f>
        <v>0</v>
      </c>
      <c r="BI44" s="555" t="n">
        <f aca="false">BI46+BI47+BI49+BI48+BI45</f>
        <v>0</v>
      </c>
      <c r="BJ44" s="550" t="n">
        <f aca="false">BJ46+BJ47+BJ49+BJ48+BJ45</f>
        <v>0</v>
      </c>
      <c r="BK44" s="550" t="n">
        <f aca="false">BK46+BK47+BK49+BK48+BK45</f>
        <v>0</v>
      </c>
      <c r="BL44" s="550" t="n">
        <f aca="false">BL46+BL47+BL49+BL48+BL45</f>
        <v>0</v>
      </c>
      <c r="BM44" s="550" t="n">
        <f aca="false">BM46+BM47+BM49+BM48+BM45</f>
        <v>0</v>
      </c>
      <c r="BN44" s="550" t="n">
        <f aca="false">BN46+BN47+BN49+BN48+BN45</f>
        <v>0</v>
      </c>
      <c r="BO44" s="550" t="n">
        <f aca="false">BO46+BO47+BO49+BO48+BO45</f>
        <v>0</v>
      </c>
      <c r="BP44" s="550" t="n">
        <f aca="false">BP46+BP47+BP49+BP48+BP45</f>
        <v>0</v>
      </c>
      <c r="BQ44" s="551" t="n">
        <f aca="false">BQ46+BQ47+BQ49+BQ48+BQ45</f>
        <v>0</v>
      </c>
      <c r="BR44" s="557" t="n">
        <f aca="false">BR46+BR47+BR49+BR48+BR45</f>
        <v>0</v>
      </c>
      <c r="BS44" s="558" t="n">
        <f aca="false">BS46+BS47+BS49+BS48+BS45</f>
        <v>0</v>
      </c>
      <c r="BT44" s="557" t="n">
        <f aca="false">BT46+BT47+BT49+BT48+BT45</f>
        <v>0</v>
      </c>
      <c r="BU44" s="557" t="n">
        <f aca="false">BU46+BU47+BU49+BU48+BU45</f>
        <v>0</v>
      </c>
      <c r="BV44" s="557" t="n">
        <f aca="false">BV46+BV47+BV49+BV48+BV45</f>
        <v>0</v>
      </c>
      <c r="BW44" s="557" t="n">
        <f aca="false">BW46+BW47+BW49+BW48+BW45</f>
        <v>0</v>
      </c>
      <c r="BX44" s="557" t="n">
        <f aca="false">BX46+BX47+BX49+BX48+BX45</f>
        <v>0</v>
      </c>
      <c r="BY44" s="557" t="n">
        <f aca="false">BY46+BY47+BY49+BY48+BY45</f>
        <v>0</v>
      </c>
      <c r="BZ44" s="557" t="n">
        <f aca="false">BZ46+BZ47+BZ49+BZ48+BZ45</f>
        <v>0</v>
      </c>
      <c r="CA44" s="557" t="n">
        <f aca="false">CA46+CA47+CA49+CA48+CA45</f>
        <v>0</v>
      </c>
      <c r="CB44" s="557" t="n">
        <f aca="false">CB46+CB47+CB49+CB48+CB45</f>
        <v>0</v>
      </c>
      <c r="CC44" s="557" t="n">
        <f aca="false">CC46+CC47+CC49+CC48+CC45</f>
        <v>0</v>
      </c>
      <c r="CD44" s="557" t="n">
        <f aca="false">CD46+CD47+CD49+CD48+CD45</f>
        <v>0</v>
      </c>
      <c r="CE44" s="557" t="n">
        <f aca="false">CE46+CE47+CE49+CE48+CE45</f>
        <v>0</v>
      </c>
      <c r="CF44" s="557" t="n">
        <f aca="false">CF46+CF47+CF49+CF48+CF45</f>
        <v>0</v>
      </c>
      <c r="CG44" s="557" t="n">
        <f aca="false">CG46+CG47+CG49+CG48+CG45</f>
        <v>0</v>
      </c>
      <c r="CH44" s="557" t="n">
        <f aca="false">CH46+CH47+CH49+CH48+CH45</f>
        <v>0</v>
      </c>
      <c r="CI44" s="557" t="n">
        <f aca="false">CI46+CI47+CI49+CI48+CI45</f>
        <v>0</v>
      </c>
      <c r="CJ44" s="557"/>
      <c r="CK44" s="559"/>
    </row>
    <row r="45" s="589" customFormat="true" ht="27" hidden="false" customHeight="true" outlineLevel="0" collapsed="false">
      <c r="A45" s="561"/>
      <c r="B45" s="562" t="s">
        <v>163</v>
      </c>
      <c r="C45" s="354"/>
      <c r="D45" s="563"/>
      <c r="E45" s="564"/>
      <c r="F45" s="565"/>
      <c r="G45" s="566" t="n">
        <f aca="false">N45+O45</f>
        <v>12</v>
      </c>
      <c r="H45" s="567"/>
      <c r="I45" s="568"/>
      <c r="J45" s="569"/>
      <c r="K45" s="569"/>
      <c r="L45" s="569"/>
      <c r="M45" s="569"/>
      <c r="N45" s="570" t="n">
        <v>6</v>
      </c>
      <c r="O45" s="571" t="n">
        <v>6</v>
      </c>
      <c r="P45" s="572"/>
      <c r="Q45" s="573"/>
      <c r="R45" s="573"/>
      <c r="S45" s="573"/>
      <c r="T45" s="573"/>
      <c r="U45" s="573"/>
      <c r="V45" s="573"/>
      <c r="W45" s="573"/>
      <c r="X45" s="574"/>
      <c r="Y45" s="575"/>
      <c r="Z45" s="573"/>
      <c r="AA45" s="576"/>
      <c r="AB45" s="576"/>
      <c r="AC45" s="576"/>
      <c r="AD45" s="576"/>
      <c r="AE45" s="576"/>
      <c r="AF45" s="576"/>
      <c r="AG45" s="577"/>
      <c r="AH45" s="578" t="n">
        <f aca="false">AO45+AP45</f>
        <v>12</v>
      </c>
      <c r="AI45" s="579"/>
      <c r="AJ45" s="579"/>
      <c r="AK45" s="579"/>
      <c r="AL45" s="579"/>
      <c r="AM45" s="579"/>
      <c r="AN45" s="579"/>
      <c r="AO45" s="579" t="n">
        <v>6</v>
      </c>
      <c r="AP45" s="580" t="n">
        <v>6</v>
      </c>
      <c r="AQ45" s="581"/>
      <c r="AR45" s="582"/>
      <c r="AS45" s="582"/>
      <c r="AT45" s="582"/>
      <c r="AU45" s="582"/>
      <c r="AV45" s="582"/>
      <c r="AW45" s="582"/>
      <c r="AX45" s="582"/>
      <c r="AY45" s="583"/>
      <c r="AZ45" s="584"/>
      <c r="BA45" s="585"/>
      <c r="BB45" s="585"/>
      <c r="BC45" s="585"/>
      <c r="BD45" s="585"/>
      <c r="BE45" s="585"/>
      <c r="BF45" s="585"/>
      <c r="BG45" s="585"/>
      <c r="BH45" s="586"/>
      <c r="BI45" s="584"/>
      <c r="BJ45" s="585"/>
      <c r="BK45" s="585"/>
      <c r="BL45" s="585"/>
      <c r="BM45" s="585"/>
      <c r="BN45" s="585"/>
      <c r="BO45" s="585"/>
      <c r="BP45" s="585"/>
      <c r="BQ45" s="587"/>
      <c r="BR45" s="557"/>
      <c r="BS45" s="558"/>
      <c r="BT45" s="557"/>
      <c r="BU45" s="557"/>
      <c r="BV45" s="557"/>
      <c r="BW45" s="557"/>
      <c r="BX45" s="557"/>
      <c r="BY45" s="557"/>
      <c r="BZ45" s="557"/>
      <c r="CA45" s="557"/>
      <c r="CB45" s="557"/>
      <c r="CC45" s="557"/>
      <c r="CD45" s="557"/>
      <c r="CE45" s="557"/>
      <c r="CF45" s="557"/>
      <c r="CG45" s="557"/>
      <c r="CH45" s="557"/>
      <c r="CI45" s="557"/>
      <c r="CJ45" s="588"/>
    </row>
    <row r="46" s="589" customFormat="true" ht="50.25" hidden="false" customHeight="true" outlineLevel="0" collapsed="false">
      <c r="A46" s="590" t="s">
        <v>164</v>
      </c>
      <c r="B46" s="591" t="s">
        <v>165</v>
      </c>
      <c r="C46" s="505" t="s">
        <v>166</v>
      </c>
      <c r="D46" s="592"/>
      <c r="E46" s="305" t="s">
        <v>167</v>
      </c>
      <c r="F46" s="593"/>
      <c r="G46" s="566" t="n">
        <f aca="false">J46+K46+L46+N46+O46+M46+H46</f>
        <v>26</v>
      </c>
      <c r="H46" s="594"/>
      <c r="I46" s="595" t="n">
        <f aca="false">J46+K46</f>
        <v>24</v>
      </c>
      <c r="J46" s="596" t="n">
        <v>8</v>
      </c>
      <c r="K46" s="596" t="n">
        <v>16</v>
      </c>
      <c r="L46" s="564"/>
      <c r="M46" s="564"/>
      <c r="N46" s="565" t="n">
        <v>2</v>
      </c>
      <c r="O46" s="597"/>
      <c r="P46" s="426"/>
      <c r="Q46" s="427"/>
      <c r="R46" s="427"/>
      <c r="S46" s="427"/>
      <c r="T46" s="427"/>
      <c r="U46" s="427"/>
      <c r="V46" s="427"/>
      <c r="W46" s="427"/>
      <c r="X46" s="598"/>
      <c r="Y46" s="599" t="n">
        <f aca="false">AA46+AE46+AF46+Z46</f>
        <v>10</v>
      </c>
      <c r="Z46" s="427"/>
      <c r="AA46" s="600" t="n">
        <f aca="false">AB46+AC46</f>
        <v>10</v>
      </c>
      <c r="AB46" s="600" t="n">
        <v>4</v>
      </c>
      <c r="AC46" s="601" t="n">
        <v>6</v>
      </c>
      <c r="AD46" s="601"/>
      <c r="AE46" s="601"/>
      <c r="AF46" s="601"/>
      <c r="AG46" s="602"/>
      <c r="AH46" s="603" t="n">
        <f aca="false">AK46+AL46+AM46+AO46+AP46+AN46+AI46</f>
        <v>16</v>
      </c>
      <c r="AI46" s="604"/>
      <c r="AJ46" s="604" t="n">
        <f aca="false">AK46+AL46</f>
        <v>14</v>
      </c>
      <c r="AK46" s="419" t="n">
        <v>4</v>
      </c>
      <c r="AL46" s="419" t="n">
        <v>10</v>
      </c>
      <c r="AM46" s="419"/>
      <c r="AN46" s="419"/>
      <c r="AO46" s="419" t="n">
        <v>2</v>
      </c>
      <c r="AP46" s="605"/>
      <c r="AQ46" s="606"/>
      <c r="AR46" s="402"/>
      <c r="AS46" s="607"/>
      <c r="AT46" s="607"/>
      <c r="AU46" s="607"/>
      <c r="AV46" s="607"/>
      <c r="AW46" s="607"/>
      <c r="AX46" s="607"/>
      <c r="AY46" s="607"/>
      <c r="AZ46" s="608"/>
      <c r="BA46" s="609"/>
      <c r="BB46" s="609"/>
      <c r="BC46" s="609"/>
      <c r="BD46" s="609"/>
      <c r="BE46" s="609"/>
      <c r="BF46" s="609"/>
      <c r="BG46" s="609"/>
      <c r="BH46" s="610"/>
      <c r="BI46" s="608"/>
      <c r="BJ46" s="609"/>
      <c r="BK46" s="609"/>
      <c r="BL46" s="609"/>
      <c r="BM46" s="609"/>
      <c r="BN46" s="609"/>
      <c r="BO46" s="609"/>
      <c r="BP46" s="609"/>
      <c r="BQ46" s="611"/>
      <c r="BR46" s="612"/>
      <c r="BS46" s="613"/>
      <c r="BT46" s="612"/>
      <c r="BU46" s="612"/>
      <c r="BV46" s="612"/>
      <c r="BW46" s="612"/>
      <c r="BX46" s="612"/>
      <c r="BY46" s="612"/>
      <c r="BZ46" s="612"/>
      <c r="CA46" s="612"/>
      <c r="CB46" s="612"/>
      <c r="CC46" s="612"/>
      <c r="CD46" s="612"/>
      <c r="CE46" s="612"/>
      <c r="CF46" s="612"/>
      <c r="CG46" s="612"/>
      <c r="CH46" s="612"/>
      <c r="CI46" s="612"/>
      <c r="CJ46" s="588"/>
    </row>
    <row r="47" s="589" customFormat="true" ht="49.5" hidden="false" customHeight="true" outlineLevel="0" collapsed="false">
      <c r="A47" s="614" t="s">
        <v>168</v>
      </c>
      <c r="B47" s="615" t="s">
        <v>169</v>
      </c>
      <c r="C47" s="505"/>
      <c r="D47" s="616"/>
      <c r="E47" s="305"/>
      <c r="F47" s="197"/>
      <c r="G47" s="566" t="n">
        <f aca="false">J47+K47+L47+N47+O47+M47+H47</f>
        <v>54</v>
      </c>
      <c r="H47" s="617"/>
      <c r="I47" s="618" t="n">
        <f aca="false">J47+K47</f>
        <v>50</v>
      </c>
      <c r="J47" s="596" t="n">
        <v>20</v>
      </c>
      <c r="K47" s="596" t="n">
        <v>30</v>
      </c>
      <c r="L47" s="619"/>
      <c r="M47" s="619"/>
      <c r="N47" s="620" t="n">
        <v>4</v>
      </c>
      <c r="O47" s="621"/>
      <c r="P47" s="426"/>
      <c r="Q47" s="427"/>
      <c r="R47" s="427"/>
      <c r="S47" s="427"/>
      <c r="T47" s="427"/>
      <c r="U47" s="427"/>
      <c r="V47" s="427"/>
      <c r="W47" s="427"/>
      <c r="X47" s="598"/>
      <c r="Y47" s="622"/>
      <c r="Z47" s="427"/>
      <c r="AA47" s="426"/>
      <c r="AB47" s="426"/>
      <c r="AC47" s="427"/>
      <c r="AD47" s="427"/>
      <c r="AE47" s="427"/>
      <c r="AF47" s="427"/>
      <c r="AG47" s="623"/>
      <c r="AH47" s="603" t="n">
        <f aca="false">AK47+AL47+AM47+AO47+AP47+AN47+AI47</f>
        <v>54</v>
      </c>
      <c r="AI47" s="604"/>
      <c r="AJ47" s="604" t="n">
        <f aca="false">AK47+AL47</f>
        <v>50</v>
      </c>
      <c r="AK47" s="419" t="n">
        <v>20</v>
      </c>
      <c r="AL47" s="419" t="n">
        <v>30</v>
      </c>
      <c r="AM47" s="419"/>
      <c r="AN47" s="419"/>
      <c r="AO47" s="419" t="n">
        <v>4</v>
      </c>
      <c r="AP47" s="605"/>
      <c r="AQ47" s="624"/>
      <c r="AR47" s="402"/>
      <c r="AS47" s="403"/>
      <c r="AT47" s="403"/>
      <c r="AU47" s="403"/>
      <c r="AV47" s="403"/>
      <c r="AW47" s="403"/>
      <c r="AX47" s="403"/>
      <c r="AY47" s="403"/>
      <c r="AZ47" s="608"/>
      <c r="BA47" s="609"/>
      <c r="BB47" s="609"/>
      <c r="BC47" s="609"/>
      <c r="BD47" s="609"/>
      <c r="BE47" s="609"/>
      <c r="BF47" s="609"/>
      <c r="BG47" s="609"/>
      <c r="BH47" s="610"/>
      <c r="BI47" s="608"/>
      <c r="BJ47" s="609"/>
      <c r="BK47" s="609"/>
      <c r="BL47" s="609"/>
      <c r="BM47" s="609"/>
      <c r="BN47" s="609"/>
      <c r="BO47" s="609"/>
      <c r="BP47" s="609"/>
      <c r="BQ47" s="611"/>
      <c r="BR47" s="612"/>
      <c r="BS47" s="613"/>
      <c r="BT47" s="612"/>
      <c r="BU47" s="612"/>
      <c r="BV47" s="612"/>
      <c r="BW47" s="612"/>
      <c r="BX47" s="612"/>
      <c r="BY47" s="612"/>
      <c r="BZ47" s="612"/>
      <c r="CA47" s="612"/>
      <c r="CB47" s="612"/>
      <c r="CC47" s="612"/>
      <c r="CD47" s="612"/>
      <c r="CE47" s="612"/>
      <c r="CF47" s="612"/>
      <c r="CG47" s="612"/>
      <c r="CH47" s="612"/>
      <c r="CI47" s="612"/>
    </row>
    <row r="48" s="589" customFormat="true" ht="27" hidden="false" customHeight="true" outlineLevel="0" collapsed="false">
      <c r="A48" s="625" t="s">
        <v>170</v>
      </c>
      <c r="B48" s="626" t="s">
        <v>24</v>
      </c>
      <c r="C48" s="505"/>
      <c r="D48" s="616"/>
      <c r="E48" s="305"/>
      <c r="F48" s="620"/>
      <c r="G48" s="627" t="n">
        <v>36</v>
      </c>
      <c r="H48" s="617"/>
      <c r="I48" s="618" t="n">
        <f aca="false">J48+K48</f>
        <v>0</v>
      </c>
      <c r="J48" s="596"/>
      <c r="K48" s="596"/>
      <c r="L48" s="619"/>
      <c r="M48" s="619" t="n">
        <v>36</v>
      </c>
      <c r="N48" s="620"/>
      <c r="O48" s="621"/>
      <c r="P48" s="426"/>
      <c r="Q48" s="427"/>
      <c r="R48" s="427"/>
      <c r="S48" s="427"/>
      <c r="T48" s="427"/>
      <c r="U48" s="427"/>
      <c r="V48" s="427"/>
      <c r="W48" s="427"/>
      <c r="X48" s="598"/>
      <c r="Y48" s="622" t="n">
        <v>36</v>
      </c>
      <c r="Z48" s="427"/>
      <c r="AA48" s="426"/>
      <c r="AB48" s="426"/>
      <c r="AC48" s="427"/>
      <c r="AD48" s="623"/>
      <c r="AE48" s="623" t="n">
        <v>36</v>
      </c>
      <c r="AF48" s="623"/>
      <c r="AG48" s="623"/>
      <c r="AH48" s="603" t="n">
        <v>0</v>
      </c>
      <c r="AI48" s="604"/>
      <c r="AJ48" s="604" t="n">
        <f aca="false">AK48+AL48</f>
        <v>0</v>
      </c>
      <c r="AK48" s="419"/>
      <c r="AL48" s="419"/>
      <c r="AM48" s="419"/>
      <c r="AN48" s="419" t="n">
        <v>0</v>
      </c>
      <c r="AO48" s="419"/>
      <c r="AP48" s="605"/>
      <c r="AQ48" s="624"/>
      <c r="AR48" s="402"/>
      <c r="AS48" s="403"/>
      <c r="AT48" s="403"/>
      <c r="AU48" s="403"/>
      <c r="AV48" s="403"/>
      <c r="AW48" s="403"/>
      <c r="AX48" s="403"/>
      <c r="AY48" s="403"/>
      <c r="AZ48" s="608"/>
      <c r="BA48" s="609"/>
      <c r="BB48" s="609"/>
      <c r="BC48" s="609"/>
      <c r="BD48" s="609"/>
      <c r="BE48" s="609"/>
      <c r="BF48" s="609"/>
      <c r="BG48" s="609"/>
      <c r="BH48" s="610"/>
      <c r="BI48" s="608"/>
      <c r="BJ48" s="609"/>
      <c r="BK48" s="609"/>
      <c r="BL48" s="609"/>
      <c r="BM48" s="609"/>
      <c r="BN48" s="609"/>
      <c r="BO48" s="609"/>
      <c r="BP48" s="609"/>
      <c r="BQ48" s="611"/>
      <c r="BR48" s="612"/>
      <c r="BS48" s="613"/>
      <c r="BT48" s="612"/>
      <c r="BU48" s="612"/>
      <c r="BV48" s="612"/>
      <c r="BW48" s="612"/>
      <c r="BX48" s="612"/>
      <c r="BY48" s="612"/>
      <c r="BZ48" s="612"/>
      <c r="CA48" s="612"/>
      <c r="CB48" s="612"/>
      <c r="CC48" s="612"/>
      <c r="CD48" s="612"/>
      <c r="CE48" s="612"/>
      <c r="CF48" s="612"/>
      <c r="CG48" s="612"/>
      <c r="CH48" s="612"/>
      <c r="CI48" s="612"/>
    </row>
    <row r="49" s="589" customFormat="true" ht="24.75" hidden="false" customHeight="true" outlineLevel="0" collapsed="false">
      <c r="A49" s="628" t="s">
        <v>171</v>
      </c>
      <c r="B49" s="629" t="s">
        <v>25</v>
      </c>
      <c r="C49" s="505"/>
      <c r="D49" s="630"/>
      <c r="E49" s="305"/>
      <c r="F49" s="631"/>
      <c r="G49" s="632" t="n">
        <v>108</v>
      </c>
      <c r="H49" s="633"/>
      <c r="I49" s="634" t="n">
        <f aca="false">J49+K49</f>
        <v>0</v>
      </c>
      <c r="J49" s="635"/>
      <c r="K49" s="635"/>
      <c r="L49" s="636"/>
      <c r="M49" s="636" t="n">
        <v>108</v>
      </c>
      <c r="N49" s="637"/>
      <c r="O49" s="638"/>
      <c r="P49" s="639"/>
      <c r="Q49" s="640"/>
      <c r="R49" s="640"/>
      <c r="S49" s="640"/>
      <c r="T49" s="640"/>
      <c r="U49" s="640"/>
      <c r="V49" s="640"/>
      <c r="W49" s="640"/>
      <c r="X49" s="641"/>
      <c r="Y49" s="642" t="n">
        <v>0</v>
      </c>
      <c r="Z49" s="640"/>
      <c r="AA49" s="639"/>
      <c r="AB49" s="639"/>
      <c r="AC49" s="640"/>
      <c r="AD49" s="643"/>
      <c r="AE49" s="643" t="n">
        <v>0</v>
      </c>
      <c r="AF49" s="643"/>
      <c r="AG49" s="643"/>
      <c r="AH49" s="644" t="n">
        <v>108</v>
      </c>
      <c r="AI49" s="645"/>
      <c r="AJ49" s="645" t="n">
        <f aca="false">AK49+AL49</f>
        <v>0</v>
      </c>
      <c r="AK49" s="646"/>
      <c r="AL49" s="646"/>
      <c r="AM49" s="646"/>
      <c r="AN49" s="646" t="n">
        <v>108</v>
      </c>
      <c r="AO49" s="646"/>
      <c r="AP49" s="647"/>
      <c r="AQ49" s="648"/>
      <c r="AR49" s="646"/>
      <c r="AS49" s="649"/>
      <c r="AT49" s="649"/>
      <c r="AU49" s="649"/>
      <c r="AV49" s="649"/>
      <c r="AW49" s="649"/>
      <c r="AX49" s="649"/>
      <c r="AY49" s="649"/>
      <c r="AZ49" s="650"/>
      <c r="BA49" s="651"/>
      <c r="BB49" s="651"/>
      <c r="BC49" s="651"/>
      <c r="BD49" s="651"/>
      <c r="BE49" s="651"/>
      <c r="BF49" s="651"/>
      <c r="BG49" s="651"/>
      <c r="BH49" s="652"/>
      <c r="BI49" s="650"/>
      <c r="BJ49" s="651"/>
      <c r="BK49" s="651"/>
      <c r="BL49" s="651"/>
      <c r="BM49" s="651"/>
      <c r="BN49" s="651"/>
      <c r="BO49" s="651"/>
      <c r="BP49" s="651"/>
      <c r="BQ49" s="653"/>
      <c r="BR49" s="654"/>
      <c r="BS49" s="655"/>
      <c r="BT49" s="654"/>
      <c r="BU49" s="654"/>
      <c r="BV49" s="654"/>
      <c r="BW49" s="654"/>
      <c r="BX49" s="654"/>
      <c r="BY49" s="654"/>
      <c r="BZ49" s="612"/>
      <c r="CA49" s="654"/>
      <c r="CB49" s="654"/>
      <c r="CC49" s="654"/>
      <c r="CD49" s="654"/>
      <c r="CE49" s="654"/>
      <c r="CF49" s="654"/>
      <c r="CG49" s="654"/>
      <c r="CH49" s="654"/>
      <c r="CI49" s="654"/>
    </row>
    <row r="50" s="560" customFormat="true" ht="53.25" hidden="false" customHeight="true" outlineLevel="0" collapsed="false">
      <c r="A50" s="543" t="s">
        <v>172</v>
      </c>
      <c r="B50" s="656" t="s">
        <v>173</v>
      </c>
      <c r="C50" s="545" t="s">
        <v>174</v>
      </c>
      <c r="D50" s="546"/>
      <c r="E50" s="546" t="n">
        <v>1</v>
      </c>
      <c r="F50" s="546" t="n">
        <v>4</v>
      </c>
      <c r="G50" s="547" t="n">
        <f aca="false">H50+J50+K50+L50+M50+N50+O50</f>
        <v>632</v>
      </c>
      <c r="H50" s="547" t="n">
        <f aca="false">H52+H55+H53+H54+H51</f>
        <v>12</v>
      </c>
      <c r="I50" s="547" t="n">
        <f aca="false">I52+I55+I53+I54+I51</f>
        <v>206</v>
      </c>
      <c r="J50" s="547" t="n">
        <f aca="false">J52+J55+J53+J54+J51</f>
        <v>92</v>
      </c>
      <c r="K50" s="547" t="n">
        <f aca="false">K52+K55+K53+K54+K51</f>
        <v>114</v>
      </c>
      <c r="L50" s="547" t="n">
        <f aca="false">L52+L55+L53+L54+L51</f>
        <v>0</v>
      </c>
      <c r="M50" s="547" t="n">
        <f aca="false">M52+M55+M53+M54+M51</f>
        <v>396</v>
      </c>
      <c r="N50" s="547" t="n">
        <f aca="false">N52+N55+N53+N54+N51</f>
        <v>12</v>
      </c>
      <c r="O50" s="548" t="n">
        <f aca="false">O52+O55+O53+O54+O51</f>
        <v>6</v>
      </c>
      <c r="P50" s="549" t="n">
        <f aca="false">P52+P55+P53+P54+P51</f>
        <v>0</v>
      </c>
      <c r="Q50" s="550" t="n">
        <f aca="false">Q52+Q55+Q53+Q54+Q51</f>
        <v>0</v>
      </c>
      <c r="R50" s="550" t="n">
        <f aca="false">R52+R55+R53+R54+R51</f>
        <v>0</v>
      </c>
      <c r="S50" s="550" t="n">
        <f aca="false">S52+S55+S53+S54+S51</f>
        <v>0</v>
      </c>
      <c r="T50" s="550" t="n">
        <f aca="false">T52+T55+T53+T54+T51</f>
        <v>0</v>
      </c>
      <c r="U50" s="550" t="n">
        <f aca="false">U52+U55+U53+U54+U51</f>
        <v>0</v>
      </c>
      <c r="V50" s="550" t="n">
        <f aca="false">V52+V55+V53+V54+V51</f>
        <v>0</v>
      </c>
      <c r="W50" s="550" t="n">
        <f aca="false">W52+W55+W53+W54+W51</f>
        <v>0</v>
      </c>
      <c r="X50" s="551" t="n">
        <f aca="false">X52+X55+X53+X54+X51</f>
        <v>0</v>
      </c>
      <c r="Y50" s="552" t="n">
        <f aca="false">Y52+Y55+Y53+Y54+Y51</f>
        <v>0</v>
      </c>
      <c r="Z50" s="550" t="n">
        <f aca="false">Z52+Z55+Z53+Z54+Z51</f>
        <v>0</v>
      </c>
      <c r="AA50" s="550" t="n">
        <f aca="false">AA52+AA55+AA53+AA54+AA51</f>
        <v>0</v>
      </c>
      <c r="AB50" s="550" t="n">
        <f aca="false">AB52+AB55+AB53+AB54+AB51</f>
        <v>0</v>
      </c>
      <c r="AC50" s="550" t="n">
        <f aca="false">AC52+AC55+AC53+AC54+AC51</f>
        <v>0</v>
      </c>
      <c r="AD50" s="550" t="n">
        <f aca="false">AD52+AD55+AD53+AD54+AD51</f>
        <v>0</v>
      </c>
      <c r="AE50" s="550" t="n">
        <f aca="false">AE52+AE55+AE53+AE54+AE51</f>
        <v>0</v>
      </c>
      <c r="AF50" s="550" t="n">
        <f aca="false">AF52+AF55+AF53+AF54+AF51</f>
        <v>0</v>
      </c>
      <c r="AG50" s="550" t="n">
        <f aca="false">AG52+AG55+AG53+AG54+AG51</f>
        <v>0</v>
      </c>
      <c r="AH50" s="657" t="n">
        <f aca="false">AH52+AH55+AH53+AH54+AH51</f>
        <v>230</v>
      </c>
      <c r="AI50" s="657" t="n">
        <f aca="false">AI52+AI55+AI53+AI54+AI51</f>
        <v>2</v>
      </c>
      <c r="AJ50" s="657" t="n">
        <f aca="false">AJ52+AJ55+AJ53+AJ54+AJ51</f>
        <v>84</v>
      </c>
      <c r="AK50" s="657" t="n">
        <f aca="false">AK52+AK55+AK53+AK54+AK51</f>
        <v>42</v>
      </c>
      <c r="AL50" s="657" t="n">
        <f aca="false">AL52+AL55+AL53+AL54+AL51</f>
        <v>42</v>
      </c>
      <c r="AM50" s="657" t="n">
        <f aca="false">AM52+AM55+AM53+AM54+AM51</f>
        <v>0</v>
      </c>
      <c r="AN50" s="657" t="n">
        <f aca="false">AN52+AN55+AN53+AN54+AN51</f>
        <v>144</v>
      </c>
      <c r="AO50" s="657" t="n">
        <f aca="false">AO52+AO55+AO53+AO54+AO51</f>
        <v>0</v>
      </c>
      <c r="AP50" s="658" t="n">
        <f aca="false">AP52+AP55+AP53+AP54+AP51</f>
        <v>0</v>
      </c>
      <c r="AQ50" s="555" t="n">
        <f aca="false">AQ52+AQ55+AQ53+AQ54+AQ51</f>
        <v>402</v>
      </c>
      <c r="AR50" s="550" t="n">
        <f aca="false">AR52+AR55+AR53+AR54+AR51</f>
        <v>10</v>
      </c>
      <c r="AS50" s="550" t="n">
        <f aca="false">AS52+AS55+AS53+AS54+AS51</f>
        <v>122</v>
      </c>
      <c r="AT50" s="550" t="n">
        <f aca="false">AT52+AT55+AT53+AT54+AT51</f>
        <v>50</v>
      </c>
      <c r="AU50" s="550" t="n">
        <f aca="false">AU52+AU55+AU53+AU54+AU51</f>
        <v>72</v>
      </c>
      <c r="AV50" s="550" t="n">
        <f aca="false">AV52+AV55+AV53+AV54+AV51</f>
        <v>0</v>
      </c>
      <c r="AW50" s="550" t="n">
        <f aca="false">AW52+AW55+AW53+AW54+AW51</f>
        <v>252</v>
      </c>
      <c r="AX50" s="550" t="n">
        <f aca="false">AX52+AX55+AX53+AX54+AX51</f>
        <v>12</v>
      </c>
      <c r="AY50" s="556" t="n">
        <f aca="false">AY52+AY55+AY53+AY54+AY51</f>
        <v>6</v>
      </c>
      <c r="AZ50" s="555" t="n">
        <f aca="false">AZ52+AZ55+AZ53+AZ54+AZ51</f>
        <v>0</v>
      </c>
      <c r="BA50" s="550" t="n">
        <f aca="false">BA52+BA55+BA53+BA54+BA51</f>
        <v>0</v>
      </c>
      <c r="BB50" s="550" t="n">
        <f aca="false">BB52+BB55+BB53+BB54+BB51</f>
        <v>0</v>
      </c>
      <c r="BC50" s="550" t="n">
        <f aca="false">BC52+BC55+BC53+BC54+BC51</f>
        <v>0</v>
      </c>
      <c r="BD50" s="550" t="n">
        <f aca="false">BD52+BD55+BD53+BD54+BD51</f>
        <v>0</v>
      </c>
      <c r="BE50" s="550" t="n">
        <f aca="false">BE52+BE55+BE53+BE54+BE51</f>
        <v>0</v>
      </c>
      <c r="BF50" s="550" t="n">
        <f aca="false">BF52+BF55+BF53+BF54+BF51</f>
        <v>0</v>
      </c>
      <c r="BG50" s="550" t="n">
        <f aca="false">BG52+BG55+BG53+BG54+BG51</f>
        <v>0</v>
      </c>
      <c r="BH50" s="556" t="n">
        <f aca="false">BH52+BH55+BH53+BH54+BH51</f>
        <v>0</v>
      </c>
      <c r="BI50" s="555" t="n">
        <f aca="false">BI52+BI55+BI53+BI54+BI51</f>
        <v>0</v>
      </c>
      <c r="BJ50" s="550" t="n">
        <f aca="false">BJ52+BJ55+BJ53+BJ54+BJ51</f>
        <v>0</v>
      </c>
      <c r="BK50" s="550" t="n">
        <f aca="false">BK52+BK55+BK53+BK54+BK51</f>
        <v>0</v>
      </c>
      <c r="BL50" s="550" t="n">
        <f aca="false">BL52+BL55+BL53+BL54+BL51</f>
        <v>0</v>
      </c>
      <c r="BM50" s="550" t="n">
        <f aca="false">BM52+BM55+BM53+BM54+BM51</f>
        <v>0</v>
      </c>
      <c r="BN50" s="550" t="n">
        <f aca="false">BN52+BN55+BN53+BN54+BN51</f>
        <v>0</v>
      </c>
      <c r="BO50" s="550" t="n">
        <f aca="false">BO52+BO55+BO53+BO54+BO51</f>
        <v>0</v>
      </c>
      <c r="BP50" s="550" t="n">
        <f aca="false">BP52+BP55+BP53+BP54+BP51</f>
        <v>0</v>
      </c>
      <c r="BQ50" s="551" t="n">
        <f aca="false">BQ52+BQ55+BQ53+BQ54+BQ51</f>
        <v>0</v>
      </c>
      <c r="BR50" s="557" t="n">
        <f aca="false">BR52+BR55+BR53+BR54+BR51</f>
        <v>0</v>
      </c>
      <c r="BS50" s="558"/>
      <c r="BT50" s="557" t="n">
        <f aca="false">BT52+BT55+BT53+BT54+BT51</f>
        <v>0</v>
      </c>
      <c r="BU50" s="557" t="n">
        <f aca="false">BU52+BU55+BU53+BU54+BU51</f>
        <v>0</v>
      </c>
      <c r="BV50" s="557" t="n">
        <f aca="false">BV52+BV55+BV53+BV54+BV51</f>
        <v>0</v>
      </c>
      <c r="BW50" s="557" t="n">
        <f aca="false">BW52+BW55+BW53+BW54+BW51</f>
        <v>0</v>
      </c>
      <c r="BX50" s="557" t="n">
        <f aca="false">BX52+BX55+BX53+BX54+BX51</f>
        <v>0</v>
      </c>
      <c r="BY50" s="557" t="n">
        <f aca="false">BY52+BY55+BY53+BY54+BY51</f>
        <v>0</v>
      </c>
      <c r="BZ50" s="557" t="n">
        <f aca="false">BZ52+BZ55+BZ53+BZ54+BZ51</f>
        <v>0</v>
      </c>
      <c r="CA50" s="557" t="n">
        <f aca="false">CA52+CA55+CA53+CA54+CA51</f>
        <v>0</v>
      </c>
      <c r="CB50" s="557" t="n">
        <f aca="false">CB52+CB55+CB53+CB54+CB51</f>
        <v>0</v>
      </c>
      <c r="CC50" s="557" t="n">
        <f aca="false">CC52+CC55+CC53+CC54+CC51</f>
        <v>0</v>
      </c>
      <c r="CD50" s="557" t="n">
        <f aca="false">CD52+CD55+CD53+CD54+CD51</f>
        <v>0</v>
      </c>
      <c r="CE50" s="557" t="n">
        <f aca="false">CE52+CE55+CE53+CE54+CE51</f>
        <v>0</v>
      </c>
      <c r="CF50" s="557" t="n">
        <f aca="false">CF52+CF55+CF53+CF54+CF51</f>
        <v>0</v>
      </c>
      <c r="CG50" s="557" t="n">
        <f aca="false">CG52+CG55+CG53+CG54+CG51</f>
        <v>0</v>
      </c>
      <c r="CH50" s="557" t="n">
        <f aca="false">CH52+CH55+CH53+CH54+CH51</f>
        <v>0</v>
      </c>
      <c r="CI50" s="557" t="n">
        <f aca="false">CI52+CI55+CI53+CI54+CI51</f>
        <v>0</v>
      </c>
      <c r="CJ50" s="589"/>
      <c r="CK50" s="589"/>
    </row>
    <row r="51" s="589" customFormat="true" ht="24.75" hidden="false" customHeight="true" outlineLevel="0" collapsed="false">
      <c r="A51" s="590"/>
      <c r="B51" s="659" t="s">
        <v>163</v>
      </c>
      <c r="C51" s="354"/>
      <c r="D51" s="563"/>
      <c r="E51" s="564"/>
      <c r="F51" s="565"/>
      <c r="G51" s="660" t="n">
        <f aca="false">N51+O51</f>
        <v>12</v>
      </c>
      <c r="H51" s="661"/>
      <c r="I51" s="662"/>
      <c r="J51" s="570"/>
      <c r="K51" s="570"/>
      <c r="L51" s="570"/>
      <c r="M51" s="570"/>
      <c r="N51" s="570" t="n">
        <v>6</v>
      </c>
      <c r="O51" s="571" t="n">
        <v>6</v>
      </c>
      <c r="P51" s="663"/>
      <c r="Q51" s="664"/>
      <c r="R51" s="664"/>
      <c r="S51" s="664"/>
      <c r="T51" s="664"/>
      <c r="U51" s="664"/>
      <c r="V51" s="664"/>
      <c r="W51" s="664"/>
      <c r="X51" s="665"/>
      <c r="Y51" s="666"/>
      <c r="Z51" s="664"/>
      <c r="AA51" s="667"/>
      <c r="AB51" s="667"/>
      <c r="AC51" s="667"/>
      <c r="AD51" s="667"/>
      <c r="AE51" s="667"/>
      <c r="AF51" s="667"/>
      <c r="AG51" s="667"/>
      <c r="AH51" s="668"/>
      <c r="AI51" s="668"/>
      <c r="AJ51" s="668"/>
      <c r="AK51" s="668"/>
      <c r="AL51" s="668"/>
      <c r="AM51" s="668"/>
      <c r="AN51" s="668"/>
      <c r="AO51" s="668"/>
      <c r="AP51" s="669"/>
      <c r="AQ51" s="670" t="n">
        <f aca="false">AX51+AY51</f>
        <v>12</v>
      </c>
      <c r="AR51" s="668"/>
      <c r="AS51" s="668"/>
      <c r="AT51" s="668"/>
      <c r="AU51" s="668"/>
      <c r="AV51" s="668"/>
      <c r="AW51" s="668"/>
      <c r="AX51" s="668" t="n">
        <v>6</v>
      </c>
      <c r="AY51" s="669" t="n">
        <v>6</v>
      </c>
      <c r="AZ51" s="584"/>
      <c r="BA51" s="585"/>
      <c r="BB51" s="585"/>
      <c r="BC51" s="585"/>
      <c r="BD51" s="585"/>
      <c r="BE51" s="585"/>
      <c r="BF51" s="585"/>
      <c r="BG51" s="585"/>
      <c r="BH51" s="586"/>
      <c r="BI51" s="671"/>
      <c r="BJ51" s="585"/>
      <c r="BK51" s="585"/>
      <c r="BL51" s="585"/>
      <c r="BM51" s="585"/>
      <c r="BN51" s="585"/>
      <c r="BO51" s="585"/>
      <c r="BP51" s="585"/>
      <c r="BQ51" s="587"/>
      <c r="BR51" s="557"/>
      <c r="BS51" s="558"/>
      <c r="BT51" s="557"/>
      <c r="BU51" s="557"/>
      <c r="BV51" s="557"/>
      <c r="BW51" s="557"/>
      <c r="BX51" s="557"/>
      <c r="BY51" s="557"/>
      <c r="BZ51" s="557"/>
      <c r="CA51" s="557"/>
      <c r="CB51" s="557"/>
      <c r="CC51" s="557"/>
      <c r="CD51" s="557"/>
      <c r="CE51" s="557"/>
      <c r="CF51" s="557"/>
      <c r="CG51" s="557"/>
      <c r="CH51" s="557"/>
      <c r="CI51" s="557"/>
    </row>
    <row r="52" s="589" customFormat="true" ht="54.75" hidden="false" customHeight="true" outlineLevel="0" collapsed="false">
      <c r="A52" s="672" t="s">
        <v>175</v>
      </c>
      <c r="B52" s="673" t="s">
        <v>176</v>
      </c>
      <c r="C52" s="505" t="s">
        <v>177</v>
      </c>
      <c r="D52" s="563"/>
      <c r="E52" s="305" t="s">
        <v>178</v>
      </c>
      <c r="F52" s="565"/>
      <c r="G52" s="674" t="n">
        <f aca="false">H52+J52+K52+L52+M52+N52+O52</f>
        <v>20</v>
      </c>
      <c r="H52" s="594" t="n">
        <v>2</v>
      </c>
      <c r="I52" s="618" t="n">
        <f aca="false">J52+K52</f>
        <v>18</v>
      </c>
      <c r="J52" s="596" t="n">
        <v>8</v>
      </c>
      <c r="K52" s="596" t="n">
        <v>10</v>
      </c>
      <c r="L52" s="564"/>
      <c r="M52" s="564"/>
      <c r="N52" s="565"/>
      <c r="O52" s="597"/>
      <c r="P52" s="675"/>
      <c r="Q52" s="676"/>
      <c r="R52" s="676"/>
      <c r="S52" s="676"/>
      <c r="T52" s="676"/>
      <c r="U52" s="676"/>
      <c r="V52" s="676"/>
      <c r="W52" s="676"/>
      <c r="X52" s="677"/>
      <c r="Y52" s="678"/>
      <c r="Z52" s="676"/>
      <c r="AA52" s="679"/>
      <c r="AB52" s="679"/>
      <c r="AC52" s="680"/>
      <c r="AD52" s="681"/>
      <c r="AE52" s="681"/>
      <c r="AF52" s="681"/>
      <c r="AG52" s="682"/>
      <c r="AH52" s="683" t="n">
        <f aca="false">AI52+AK52+AL52+AM52+AN52+AO52+AP52</f>
        <v>20</v>
      </c>
      <c r="AI52" s="684" t="n">
        <v>2</v>
      </c>
      <c r="AJ52" s="684" t="n">
        <f aca="false">AK52+AL52</f>
        <v>18</v>
      </c>
      <c r="AK52" s="685" t="n">
        <v>8</v>
      </c>
      <c r="AL52" s="686" t="n">
        <v>10</v>
      </c>
      <c r="AM52" s="686"/>
      <c r="AN52" s="686"/>
      <c r="AO52" s="686"/>
      <c r="AP52" s="686"/>
      <c r="AQ52" s="683"/>
      <c r="AR52" s="685"/>
      <c r="AS52" s="686"/>
      <c r="AT52" s="686"/>
      <c r="AU52" s="686"/>
      <c r="AV52" s="686"/>
      <c r="AW52" s="686"/>
      <c r="AX52" s="686"/>
      <c r="AY52" s="686"/>
      <c r="AZ52" s="608"/>
      <c r="BA52" s="609"/>
      <c r="BB52" s="609"/>
      <c r="BC52" s="609"/>
      <c r="BD52" s="609"/>
      <c r="BE52" s="609"/>
      <c r="BF52" s="609"/>
      <c r="BG52" s="609"/>
      <c r="BH52" s="610"/>
      <c r="BI52" s="608"/>
      <c r="BJ52" s="609"/>
      <c r="BK52" s="609"/>
      <c r="BL52" s="609"/>
      <c r="BM52" s="609"/>
      <c r="BN52" s="609"/>
      <c r="BO52" s="609"/>
      <c r="BP52" s="609"/>
      <c r="BQ52" s="611"/>
      <c r="BR52" s="612"/>
      <c r="BS52" s="613"/>
      <c r="BT52" s="612"/>
      <c r="BU52" s="612"/>
      <c r="BV52" s="612"/>
      <c r="BW52" s="612"/>
      <c r="BX52" s="612"/>
      <c r="BY52" s="612"/>
      <c r="BZ52" s="612"/>
      <c r="CA52" s="612"/>
      <c r="CB52" s="612"/>
      <c r="CC52" s="612"/>
      <c r="CD52" s="612"/>
      <c r="CE52" s="612"/>
      <c r="CF52" s="612"/>
      <c r="CG52" s="612"/>
      <c r="CH52" s="612"/>
      <c r="CI52" s="612"/>
    </row>
    <row r="53" s="589" customFormat="true" ht="55.5" hidden="false" customHeight="true" outlineLevel="0" collapsed="false">
      <c r="A53" s="614" t="s">
        <v>179</v>
      </c>
      <c r="B53" s="687" t="s">
        <v>180</v>
      </c>
      <c r="C53" s="505"/>
      <c r="D53" s="563"/>
      <c r="E53" s="305"/>
      <c r="F53" s="565"/>
      <c r="G53" s="674" t="n">
        <f aca="false">H53+J53+K53+L53+M53+N53+O53</f>
        <v>204</v>
      </c>
      <c r="H53" s="688" t="n">
        <v>10</v>
      </c>
      <c r="I53" s="689" t="n">
        <f aca="false">J53+K53</f>
        <v>188</v>
      </c>
      <c r="J53" s="596" t="n">
        <v>84</v>
      </c>
      <c r="K53" s="596" t="n">
        <v>104</v>
      </c>
      <c r="L53" s="196"/>
      <c r="M53" s="196"/>
      <c r="N53" s="197" t="n">
        <v>6</v>
      </c>
      <c r="O53" s="690"/>
      <c r="P53" s="675"/>
      <c r="Q53" s="676"/>
      <c r="R53" s="676"/>
      <c r="S53" s="676"/>
      <c r="T53" s="676"/>
      <c r="U53" s="676"/>
      <c r="V53" s="676"/>
      <c r="W53" s="676"/>
      <c r="X53" s="677"/>
      <c r="Y53" s="691"/>
      <c r="Z53" s="676"/>
      <c r="AA53" s="675"/>
      <c r="AB53" s="675"/>
      <c r="AC53" s="676"/>
      <c r="AD53" s="692"/>
      <c r="AE53" s="692"/>
      <c r="AF53" s="692"/>
      <c r="AG53" s="677"/>
      <c r="AH53" s="683" t="n">
        <f aca="false">AI53+AK53+AL53+AM53+AN53+AO53+AP53</f>
        <v>66</v>
      </c>
      <c r="AI53" s="418"/>
      <c r="AJ53" s="684" t="n">
        <f aca="false">AK53+AL53</f>
        <v>66</v>
      </c>
      <c r="AK53" s="419" t="n">
        <v>34</v>
      </c>
      <c r="AL53" s="420" t="n">
        <v>32</v>
      </c>
      <c r="AM53" s="420"/>
      <c r="AN53" s="420"/>
      <c r="AO53" s="420"/>
      <c r="AP53" s="420"/>
      <c r="AQ53" s="417" t="n">
        <f aca="false">AR53+AT53+AU53+AV53+AW53+AX53+AY53</f>
        <v>138</v>
      </c>
      <c r="AR53" s="419" t="n">
        <v>10</v>
      </c>
      <c r="AS53" s="420" t="n">
        <f aca="false">AT53+AU53</f>
        <v>122</v>
      </c>
      <c r="AT53" s="420" t="n">
        <v>50</v>
      </c>
      <c r="AU53" s="420" t="n">
        <v>72</v>
      </c>
      <c r="AV53" s="420"/>
      <c r="AW53" s="420"/>
      <c r="AX53" s="420" t="n">
        <v>6</v>
      </c>
      <c r="AY53" s="420"/>
      <c r="AZ53" s="608"/>
      <c r="BA53" s="609"/>
      <c r="BB53" s="609"/>
      <c r="BC53" s="609"/>
      <c r="BD53" s="609"/>
      <c r="BE53" s="609"/>
      <c r="BF53" s="609"/>
      <c r="BG53" s="609"/>
      <c r="BH53" s="610"/>
      <c r="BI53" s="608"/>
      <c r="BJ53" s="609"/>
      <c r="BK53" s="609"/>
      <c r="BL53" s="609"/>
      <c r="BM53" s="609"/>
      <c r="BN53" s="609"/>
      <c r="BO53" s="609"/>
      <c r="BP53" s="609"/>
      <c r="BQ53" s="611"/>
      <c r="BR53" s="612"/>
      <c r="BS53" s="693" t="n">
        <f aca="false">G53-128</f>
        <v>76</v>
      </c>
      <c r="BT53" s="612"/>
      <c r="BU53" s="612"/>
      <c r="BV53" s="612"/>
      <c r="BW53" s="612"/>
      <c r="BX53" s="612"/>
      <c r="BY53" s="612"/>
      <c r="BZ53" s="612"/>
      <c r="CA53" s="612"/>
      <c r="CB53" s="612"/>
      <c r="CC53" s="612"/>
      <c r="CD53" s="612"/>
      <c r="CE53" s="612"/>
      <c r="CF53" s="612"/>
      <c r="CG53" s="612"/>
      <c r="CH53" s="612"/>
      <c r="CI53" s="612"/>
    </row>
    <row r="54" s="589" customFormat="true" ht="30.75" hidden="false" customHeight="true" outlineLevel="0" collapsed="false">
      <c r="A54" s="614" t="s">
        <v>181</v>
      </c>
      <c r="B54" s="626" t="s">
        <v>24</v>
      </c>
      <c r="C54" s="505"/>
      <c r="D54" s="563"/>
      <c r="E54" s="305"/>
      <c r="F54" s="565"/>
      <c r="G54" s="674"/>
      <c r="H54" s="694"/>
      <c r="I54" s="618" t="n">
        <f aca="false">J54+K54</f>
        <v>0</v>
      </c>
      <c r="J54" s="596"/>
      <c r="K54" s="596"/>
      <c r="L54" s="196"/>
      <c r="M54" s="196"/>
      <c r="N54" s="197"/>
      <c r="O54" s="690"/>
      <c r="P54" s="675"/>
      <c r="Q54" s="676"/>
      <c r="R54" s="676"/>
      <c r="S54" s="676"/>
      <c r="T54" s="676"/>
      <c r="U54" s="676"/>
      <c r="V54" s="676"/>
      <c r="W54" s="676"/>
      <c r="X54" s="677"/>
      <c r="Y54" s="691"/>
      <c r="Z54" s="676"/>
      <c r="AA54" s="675"/>
      <c r="AB54" s="675"/>
      <c r="AC54" s="676"/>
      <c r="AD54" s="692"/>
      <c r="AE54" s="692"/>
      <c r="AF54" s="692"/>
      <c r="AG54" s="677"/>
      <c r="AH54" s="417"/>
      <c r="AI54" s="418"/>
      <c r="AJ54" s="418"/>
      <c r="AK54" s="419"/>
      <c r="AL54" s="420"/>
      <c r="AM54" s="420"/>
      <c r="AN54" s="420"/>
      <c r="AO54" s="420"/>
      <c r="AP54" s="420"/>
      <c r="AQ54" s="417"/>
      <c r="AR54" s="419"/>
      <c r="AS54" s="420" t="n">
        <f aca="false">AT54+AU54</f>
        <v>0</v>
      </c>
      <c r="AT54" s="420"/>
      <c r="AU54" s="420"/>
      <c r="AV54" s="420"/>
      <c r="AW54" s="420"/>
      <c r="AX54" s="420"/>
      <c r="AY54" s="420"/>
      <c r="AZ54" s="608"/>
      <c r="BA54" s="609"/>
      <c r="BB54" s="609"/>
      <c r="BC54" s="609"/>
      <c r="BD54" s="609"/>
      <c r="BE54" s="609"/>
      <c r="BF54" s="609"/>
      <c r="BG54" s="609"/>
      <c r="BH54" s="610"/>
      <c r="BI54" s="608"/>
      <c r="BJ54" s="609"/>
      <c r="BK54" s="609"/>
      <c r="BL54" s="609"/>
      <c r="BM54" s="609"/>
      <c r="BN54" s="609"/>
      <c r="BO54" s="609"/>
      <c r="BP54" s="609"/>
      <c r="BQ54" s="611"/>
      <c r="BR54" s="612"/>
      <c r="BS54" s="613"/>
      <c r="BT54" s="612"/>
      <c r="BU54" s="612"/>
      <c r="BV54" s="612"/>
      <c r="BW54" s="612"/>
      <c r="BX54" s="612"/>
      <c r="BY54" s="612"/>
      <c r="BZ54" s="612"/>
      <c r="CA54" s="612"/>
      <c r="CB54" s="612"/>
      <c r="CC54" s="612"/>
      <c r="CD54" s="612"/>
      <c r="CE54" s="612"/>
      <c r="CF54" s="612"/>
      <c r="CG54" s="612"/>
      <c r="CH54" s="612"/>
      <c r="CI54" s="612"/>
    </row>
    <row r="55" s="589" customFormat="true" ht="29.25" hidden="false" customHeight="true" outlineLevel="0" collapsed="false">
      <c r="A55" s="695" t="s">
        <v>182</v>
      </c>
      <c r="B55" s="629" t="s">
        <v>25</v>
      </c>
      <c r="C55" s="505"/>
      <c r="D55" s="630"/>
      <c r="E55" s="305"/>
      <c r="F55" s="306"/>
      <c r="G55" s="696" t="n">
        <v>396</v>
      </c>
      <c r="H55" s="697"/>
      <c r="I55" s="634" t="n">
        <f aca="false">J55+K55</f>
        <v>0</v>
      </c>
      <c r="J55" s="635"/>
      <c r="K55" s="635"/>
      <c r="L55" s="305"/>
      <c r="M55" s="305" t="n">
        <v>396</v>
      </c>
      <c r="N55" s="306"/>
      <c r="O55" s="698"/>
      <c r="P55" s="699"/>
      <c r="Q55" s="700"/>
      <c r="R55" s="700"/>
      <c r="S55" s="700"/>
      <c r="T55" s="700"/>
      <c r="U55" s="700"/>
      <c r="V55" s="700"/>
      <c r="W55" s="700"/>
      <c r="X55" s="701"/>
      <c r="Y55" s="702"/>
      <c r="Z55" s="700"/>
      <c r="AA55" s="699"/>
      <c r="AB55" s="699"/>
      <c r="AC55" s="700"/>
      <c r="AD55" s="703"/>
      <c r="AE55" s="703"/>
      <c r="AF55" s="703"/>
      <c r="AG55" s="701"/>
      <c r="AH55" s="704" t="n">
        <v>144</v>
      </c>
      <c r="AI55" s="705"/>
      <c r="AJ55" s="705"/>
      <c r="AK55" s="646"/>
      <c r="AL55" s="649"/>
      <c r="AM55" s="649"/>
      <c r="AN55" s="649" t="n">
        <v>144</v>
      </c>
      <c r="AO55" s="649"/>
      <c r="AP55" s="649"/>
      <c r="AQ55" s="704" t="n">
        <v>252</v>
      </c>
      <c r="AR55" s="646"/>
      <c r="AS55" s="649" t="n">
        <f aca="false">AT55+AU55</f>
        <v>0</v>
      </c>
      <c r="AT55" s="649"/>
      <c r="AU55" s="649"/>
      <c r="AV55" s="649"/>
      <c r="AW55" s="649" t="n">
        <v>252</v>
      </c>
      <c r="AX55" s="649"/>
      <c r="AY55" s="649"/>
      <c r="AZ55" s="706"/>
      <c r="BA55" s="707"/>
      <c r="BB55" s="707"/>
      <c r="BC55" s="707"/>
      <c r="BD55" s="707"/>
      <c r="BE55" s="707"/>
      <c r="BF55" s="707"/>
      <c r="BG55" s="707"/>
      <c r="BH55" s="652"/>
      <c r="BI55" s="706"/>
      <c r="BJ55" s="707"/>
      <c r="BK55" s="707"/>
      <c r="BL55" s="707"/>
      <c r="BM55" s="707"/>
      <c r="BN55" s="707"/>
      <c r="BO55" s="707"/>
      <c r="BP55" s="707"/>
      <c r="BQ55" s="708"/>
      <c r="BR55" s="612"/>
      <c r="BS55" s="613"/>
      <c r="BT55" s="612"/>
      <c r="BU55" s="612"/>
      <c r="BV55" s="612"/>
      <c r="BW55" s="612"/>
      <c r="BX55" s="612"/>
      <c r="BY55" s="612"/>
      <c r="BZ55" s="612"/>
      <c r="CA55" s="612"/>
      <c r="CB55" s="612"/>
      <c r="CC55" s="612"/>
      <c r="CD55" s="612"/>
      <c r="CE55" s="612"/>
      <c r="CF55" s="612"/>
      <c r="CG55" s="612"/>
      <c r="CH55" s="612"/>
      <c r="CI55" s="709"/>
    </row>
    <row r="56" s="560" customFormat="true" ht="67.5" hidden="false" customHeight="true" outlineLevel="0" collapsed="false">
      <c r="A56" s="710" t="s">
        <v>183</v>
      </c>
      <c r="B56" s="656" t="s">
        <v>184</v>
      </c>
      <c r="C56" s="545" t="s">
        <v>185</v>
      </c>
      <c r="D56" s="546"/>
      <c r="E56" s="546" t="n">
        <v>1</v>
      </c>
      <c r="F56" s="546" t="n">
        <v>5</v>
      </c>
      <c r="G56" s="711" t="n">
        <f aca="false">J56+K56+L56+N56+O56+M56+H56</f>
        <v>284</v>
      </c>
      <c r="H56" s="547" t="n">
        <f aca="false">SUM(H57:H61)</f>
        <v>0</v>
      </c>
      <c r="I56" s="547" t="n">
        <f aca="false">SUM(I57:I61)</f>
        <v>86</v>
      </c>
      <c r="J56" s="547" t="n">
        <f aca="false">SUM(J57:J61)</f>
        <v>38</v>
      </c>
      <c r="K56" s="547" t="n">
        <f aca="false">SUM(K57:K61)</f>
        <v>48</v>
      </c>
      <c r="L56" s="547" t="n">
        <f aca="false">SUM(L57:L61)</f>
        <v>0</v>
      </c>
      <c r="M56" s="547" t="n">
        <f aca="false">SUM(M57:M61)</f>
        <v>180</v>
      </c>
      <c r="N56" s="547" t="n">
        <f aca="false">SUM(N57:N61)</f>
        <v>12</v>
      </c>
      <c r="O56" s="548" t="n">
        <f aca="false">SUM(O57:O61)</f>
        <v>6</v>
      </c>
      <c r="P56" s="549" t="n">
        <f aca="false">SUM(P57:P61)</f>
        <v>0</v>
      </c>
      <c r="Q56" s="550" t="n">
        <f aca="false">SUM(Q57:Q61)</f>
        <v>0</v>
      </c>
      <c r="R56" s="550" t="n">
        <f aca="false">SUM(R57:R61)</f>
        <v>0</v>
      </c>
      <c r="S56" s="550" t="n">
        <f aca="false">SUM(S57:S61)</f>
        <v>0</v>
      </c>
      <c r="T56" s="550" t="n">
        <f aca="false">SUM(T57:T61)</f>
        <v>0</v>
      </c>
      <c r="U56" s="550" t="n">
        <f aca="false">SUM(U57:U61)</f>
        <v>0</v>
      </c>
      <c r="V56" s="550" t="n">
        <f aca="false">SUM(V57:V61)</f>
        <v>0</v>
      </c>
      <c r="W56" s="550" t="n">
        <f aca="false">SUM(W57:W61)</f>
        <v>0</v>
      </c>
      <c r="X56" s="551" t="n">
        <f aca="false">SUM(X57:X61)</f>
        <v>0</v>
      </c>
      <c r="Y56" s="552" t="n">
        <f aca="false">SUM(Y57:Y61)</f>
        <v>0</v>
      </c>
      <c r="Z56" s="550" t="n">
        <f aca="false">SUM(Z57:Z61)</f>
        <v>0</v>
      </c>
      <c r="AA56" s="550" t="n">
        <f aca="false">SUM(AA57:AA61)</f>
        <v>0</v>
      </c>
      <c r="AB56" s="550" t="n">
        <f aca="false">SUM(AB57:AB61)</f>
        <v>0</v>
      </c>
      <c r="AC56" s="550" t="n">
        <f aca="false">SUM(AC57:AC61)</f>
        <v>0</v>
      </c>
      <c r="AD56" s="550" t="n">
        <f aca="false">SUM(AD57:AD61)</f>
        <v>0</v>
      </c>
      <c r="AE56" s="550" t="n">
        <f aca="false">SUM(AE57:AE61)</f>
        <v>0</v>
      </c>
      <c r="AF56" s="550" t="n">
        <f aca="false">SUM(AF57:AF61)</f>
        <v>0</v>
      </c>
      <c r="AG56" s="550" t="n">
        <f aca="false">SUM(AG57:AG61)</f>
        <v>0</v>
      </c>
      <c r="AH56" s="550" t="n">
        <f aca="false">SUM(AH57:AH61)</f>
        <v>0</v>
      </c>
      <c r="AI56" s="550" t="n">
        <f aca="false">SUM(AI57:AI61)</f>
        <v>0</v>
      </c>
      <c r="AJ56" s="550" t="n">
        <f aca="false">SUM(AJ57:AJ61)</f>
        <v>0</v>
      </c>
      <c r="AK56" s="550" t="n">
        <f aca="false">SUM(AK57:AK61)</f>
        <v>0</v>
      </c>
      <c r="AL56" s="550" t="n">
        <f aca="false">SUM(AL57:AL61)</f>
        <v>0</v>
      </c>
      <c r="AM56" s="550" t="n">
        <f aca="false">SUM(AM57:AM61)</f>
        <v>0</v>
      </c>
      <c r="AN56" s="550" t="n">
        <f aca="false">SUM(AN57:AN61)</f>
        <v>0</v>
      </c>
      <c r="AO56" s="550" t="n">
        <f aca="false">SUM(AO57:AO61)</f>
        <v>0</v>
      </c>
      <c r="AP56" s="556" t="n">
        <f aca="false">SUM(AP57:AP61)</f>
        <v>0</v>
      </c>
      <c r="AQ56" s="555" t="n">
        <f aca="false">SUM(AQ57:AQ61)</f>
        <v>284</v>
      </c>
      <c r="AR56" s="550" t="n">
        <f aca="false">SUM(AR57:AR61)</f>
        <v>0</v>
      </c>
      <c r="AS56" s="550" t="n">
        <f aca="false">SUM(AS57:AS61)</f>
        <v>86</v>
      </c>
      <c r="AT56" s="550" t="n">
        <f aca="false">SUM(AT57:AT61)</f>
        <v>38</v>
      </c>
      <c r="AU56" s="550" t="n">
        <f aca="false">SUM(AU57:AU61)</f>
        <v>48</v>
      </c>
      <c r="AV56" s="550" t="n">
        <f aca="false">SUM(AV57:AV61)</f>
        <v>0</v>
      </c>
      <c r="AW56" s="550" t="n">
        <f aca="false">SUM(AW57:AW61)</f>
        <v>180</v>
      </c>
      <c r="AX56" s="550" t="n">
        <f aca="false">SUM(AX57:AX61)</f>
        <v>12</v>
      </c>
      <c r="AY56" s="556" t="n">
        <f aca="false">SUM(AY57:AY61)</f>
        <v>6</v>
      </c>
      <c r="AZ56" s="555" t="n">
        <f aca="false">SUM(AZ57:AZ61)</f>
        <v>0</v>
      </c>
      <c r="BA56" s="550" t="n">
        <f aca="false">SUM(BA57:BA61)</f>
        <v>0</v>
      </c>
      <c r="BB56" s="550" t="n">
        <f aca="false">SUM(BB57:BB61)</f>
        <v>0</v>
      </c>
      <c r="BC56" s="550" t="n">
        <f aca="false">SUM(BC57:BC61)</f>
        <v>0</v>
      </c>
      <c r="BD56" s="550" t="n">
        <f aca="false">SUM(BD57:BD61)</f>
        <v>0</v>
      </c>
      <c r="BE56" s="550" t="n">
        <f aca="false">SUM(BE57:BE61)</f>
        <v>0</v>
      </c>
      <c r="BF56" s="550" t="n">
        <f aca="false">SUM(BF57:BF61)</f>
        <v>0</v>
      </c>
      <c r="BG56" s="550" t="n">
        <f aca="false">SUM(BG57:BG61)</f>
        <v>0</v>
      </c>
      <c r="BH56" s="556" t="n">
        <f aca="false">SUM(BH57:BH61)</f>
        <v>0</v>
      </c>
      <c r="BI56" s="555" t="n">
        <f aca="false">SUM(BI57:BI61)</f>
        <v>0</v>
      </c>
      <c r="BJ56" s="550" t="n">
        <f aca="false">SUM(BJ57:BJ61)</f>
        <v>0</v>
      </c>
      <c r="BK56" s="550" t="n">
        <f aca="false">SUM(BK57:BK61)</f>
        <v>0</v>
      </c>
      <c r="BL56" s="550" t="n">
        <f aca="false">SUM(BL57:BL61)</f>
        <v>0</v>
      </c>
      <c r="BM56" s="550" t="n">
        <f aca="false">SUM(BM57:BM61)</f>
        <v>0</v>
      </c>
      <c r="BN56" s="550" t="n">
        <f aca="false">SUM(BN57:BN61)</f>
        <v>0</v>
      </c>
      <c r="BO56" s="550" t="n">
        <f aca="false">SUM(BO57:BO61)</f>
        <v>0</v>
      </c>
      <c r="BP56" s="550" t="n">
        <f aca="false">SUM(BP57:BP61)</f>
        <v>0</v>
      </c>
      <c r="BQ56" s="551" t="n">
        <f aca="false">SUM(BQ57:BQ61)</f>
        <v>0</v>
      </c>
      <c r="BR56" s="557"/>
      <c r="BS56" s="558"/>
      <c r="BT56" s="557"/>
      <c r="BU56" s="557"/>
      <c r="BV56" s="557"/>
      <c r="BW56" s="557"/>
      <c r="BX56" s="557"/>
      <c r="BY56" s="557"/>
      <c r="BZ56" s="557"/>
      <c r="CA56" s="557"/>
      <c r="CB56" s="557"/>
      <c r="CC56" s="557"/>
      <c r="CD56" s="557"/>
      <c r="CE56" s="557"/>
      <c r="CF56" s="557"/>
      <c r="CG56" s="557"/>
      <c r="CH56" s="557"/>
      <c r="CI56" s="557"/>
      <c r="CJ56" s="589"/>
      <c r="CK56" s="589"/>
      <c r="CL56" s="589"/>
    </row>
    <row r="57" s="589" customFormat="true" ht="31.5" hidden="false" customHeight="true" outlineLevel="0" collapsed="false">
      <c r="A57" s="561"/>
      <c r="B57" s="562" t="s">
        <v>163</v>
      </c>
      <c r="C57" s="354"/>
      <c r="D57" s="563"/>
      <c r="E57" s="564"/>
      <c r="F57" s="565"/>
      <c r="G57" s="566" t="n">
        <f aca="false">N57+O57</f>
        <v>12</v>
      </c>
      <c r="H57" s="567"/>
      <c r="I57" s="568"/>
      <c r="J57" s="569"/>
      <c r="K57" s="569"/>
      <c r="L57" s="569"/>
      <c r="M57" s="569"/>
      <c r="N57" s="570" t="n">
        <v>6</v>
      </c>
      <c r="O57" s="571" t="n">
        <v>6</v>
      </c>
      <c r="P57" s="663"/>
      <c r="Q57" s="664"/>
      <c r="R57" s="664"/>
      <c r="S57" s="664"/>
      <c r="T57" s="664"/>
      <c r="U57" s="664"/>
      <c r="V57" s="664"/>
      <c r="W57" s="664"/>
      <c r="X57" s="665"/>
      <c r="Y57" s="666"/>
      <c r="Z57" s="664"/>
      <c r="AA57" s="667"/>
      <c r="AB57" s="667"/>
      <c r="AC57" s="667"/>
      <c r="AD57" s="667"/>
      <c r="AE57" s="667"/>
      <c r="AF57" s="667"/>
      <c r="AG57" s="667"/>
      <c r="AH57" s="668"/>
      <c r="AI57" s="668"/>
      <c r="AJ57" s="668"/>
      <c r="AK57" s="668"/>
      <c r="AL57" s="668"/>
      <c r="AM57" s="668"/>
      <c r="AN57" s="668"/>
      <c r="AO57" s="668"/>
      <c r="AP57" s="669"/>
      <c r="AQ57" s="670" t="n">
        <f aca="false">AX57+AY57</f>
        <v>12</v>
      </c>
      <c r="AR57" s="668"/>
      <c r="AS57" s="668"/>
      <c r="AT57" s="668"/>
      <c r="AU57" s="668"/>
      <c r="AV57" s="668"/>
      <c r="AW57" s="668"/>
      <c r="AX57" s="668" t="n">
        <v>6</v>
      </c>
      <c r="AY57" s="669" t="n">
        <v>6</v>
      </c>
      <c r="AZ57" s="584"/>
      <c r="BA57" s="585"/>
      <c r="BB57" s="585"/>
      <c r="BC57" s="585"/>
      <c r="BD57" s="585"/>
      <c r="BE57" s="585"/>
      <c r="BF57" s="585"/>
      <c r="BG57" s="585"/>
      <c r="BH57" s="586"/>
      <c r="BI57" s="584"/>
      <c r="BJ57" s="585"/>
      <c r="BK57" s="585"/>
      <c r="BL57" s="585"/>
      <c r="BM57" s="585"/>
      <c r="BN57" s="585"/>
      <c r="BO57" s="585"/>
      <c r="BP57" s="585"/>
      <c r="BQ57" s="587"/>
      <c r="BR57" s="557"/>
      <c r="BS57" s="558"/>
      <c r="BT57" s="557"/>
      <c r="BU57" s="557"/>
      <c r="BV57" s="557"/>
      <c r="BW57" s="557"/>
      <c r="BX57" s="557"/>
      <c r="BY57" s="557"/>
      <c r="BZ57" s="557"/>
      <c r="CA57" s="501"/>
      <c r="CB57" s="557"/>
      <c r="CC57" s="557"/>
      <c r="CD57" s="557"/>
      <c r="CE57" s="557"/>
      <c r="CF57" s="557"/>
      <c r="CG57" s="557"/>
      <c r="CH57" s="557"/>
      <c r="CI57" s="557"/>
    </row>
    <row r="58" s="589" customFormat="true" ht="60.75" hidden="false" customHeight="true" outlineLevel="0" collapsed="false">
      <c r="A58" s="712" t="s">
        <v>186</v>
      </c>
      <c r="B58" s="713" t="s">
        <v>187</v>
      </c>
      <c r="C58" s="505" t="s">
        <v>177</v>
      </c>
      <c r="D58" s="616"/>
      <c r="E58" s="714" t="s">
        <v>188</v>
      </c>
      <c r="F58" s="197"/>
      <c r="G58" s="627" t="n">
        <f aca="false">J58+K58+L58+N58+O58+M58+H58</f>
        <v>20</v>
      </c>
      <c r="H58" s="694"/>
      <c r="I58" s="715" t="n">
        <f aca="false">J58+K58</f>
        <v>20</v>
      </c>
      <c r="J58" s="716" t="n">
        <v>10</v>
      </c>
      <c r="K58" s="716" t="n">
        <v>10</v>
      </c>
      <c r="L58" s="717"/>
      <c r="M58" s="717"/>
      <c r="N58" s="718"/>
      <c r="O58" s="719"/>
      <c r="P58" s="720"/>
      <c r="Q58" s="721"/>
      <c r="R58" s="721"/>
      <c r="S58" s="721"/>
      <c r="T58" s="676"/>
      <c r="U58" s="676"/>
      <c r="V58" s="676"/>
      <c r="W58" s="676"/>
      <c r="X58" s="677"/>
      <c r="Y58" s="722"/>
      <c r="Z58" s="721"/>
      <c r="AA58" s="720"/>
      <c r="AB58" s="720"/>
      <c r="AC58" s="676"/>
      <c r="AD58" s="692"/>
      <c r="AE58" s="692"/>
      <c r="AF58" s="692"/>
      <c r="AG58" s="692"/>
      <c r="AH58" s="419"/>
      <c r="AI58" s="419"/>
      <c r="AJ58" s="419"/>
      <c r="AK58" s="419"/>
      <c r="AL58" s="419"/>
      <c r="AM58" s="419"/>
      <c r="AN58" s="419"/>
      <c r="AO58" s="419"/>
      <c r="AP58" s="420"/>
      <c r="AQ58" s="417" t="n">
        <f aca="false">AT58+AU58+AV58+AX58+AY58+AW58+AR58</f>
        <v>20</v>
      </c>
      <c r="AR58" s="419"/>
      <c r="AS58" s="420" t="n">
        <f aca="false">AT58+AU58</f>
        <v>20</v>
      </c>
      <c r="AT58" s="420" t="n">
        <v>10</v>
      </c>
      <c r="AU58" s="420" t="n">
        <v>10</v>
      </c>
      <c r="AV58" s="420"/>
      <c r="AW58" s="420"/>
      <c r="AX58" s="420"/>
      <c r="AY58" s="420"/>
      <c r="AZ58" s="608"/>
      <c r="BA58" s="609"/>
      <c r="BB58" s="609"/>
      <c r="BC58" s="609"/>
      <c r="BD58" s="609"/>
      <c r="BE58" s="609"/>
      <c r="BF58" s="609"/>
      <c r="BG58" s="609"/>
      <c r="BH58" s="610"/>
      <c r="BI58" s="608"/>
      <c r="BJ58" s="609"/>
      <c r="BK58" s="609"/>
      <c r="BL58" s="609"/>
      <c r="BM58" s="609"/>
      <c r="BN58" s="609"/>
      <c r="BO58" s="609"/>
      <c r="BP58" s="609"/>
      <c r="BQ58" s="723"/>
      <c r="BR58" s="380"/>
      <c r="BS58" s="693"/>
      <c r="BT58" s="501"/>
      <c r="BU58" s="501"/>
      <c r="BV58" s="501"/>
      <c r="BW58" s="709"/>
      <c r="BX58" s="709"/>
      <c r="BY58" s="709"/>
      <c r="BZ58" s="709"/>
      <c r="CA58" s="612"/>
      <c r="CB58" s="612"/>
      <c r="CC58" s="612"/>
      <c r="CD58" s="612"/>
      <c r="CE58" s="612"/>
      <c r="CF58" s="612"/>
      <c r="CG58" s="612"/>
      <c r="CH58" s="612"/>
      <c r="CI58" s="709"/>
    </row>
    <row r="59" s="589" customFormat="true" ht="52.5" hidden="false" customHeight="true" outlineLevel="0" collapsed="false">
      <c r="A59" s="712" t="s">
        <v>189</v>
      </c>
      <c r="B59" s="713" t="s">
        <v>190</v>
      </c>
      <c r="C59" s="505"/>
      <c r="D59" s="616"/>
      <c r="E59" s="714"/>
      <c r="F59" s="197"/>
      <c r="G59" s="627" t="n">
        <f aca="false">J59+K59+L59+N59+O59+M59+H59</f>
        <v>72</v>
      </c>
      <c r="H59" s="694"/>
      <c r="I59" s="724" t="n">
        <f aca="false">J59+K59</f>
        <v>66</v>
      </c>
      <c r="J59" s="725" t="n">
        <v>28</v>
      </c>
      <c r="K59" s="725" t="n">
        <v>38</v>
      </c>
      <c r="L59" s="726"/>
      <c r="M59" s="726"/>
      <c r="N59" s="727" t="n">
        <v>6</v>
      </c>
      <c r="O59" s="728"/>
      <c r="P59" s="720"/>
      <c r="Q59" s="721"/>
      <c r="R59" s="721"/>
      <c r="S59" s="721"/>
      <c r="T59" s="676"/>
      <c r="U59" s="676"/>
      <c r="V59" s="676"/>
      <c r="W59" s="676"/>
      <c r="X59" s="677"/>
      <c r="Y59" s="722"/>
      <c r="Z59" s="721"/>
      <c r="AA59" s="720"/>
      <c r="AB59" s="720"/>
      <c r="AC59" s="676"/>
      <c r="AD59" s="692"/>
      <c r="AE59" s="692"/>
      <c r="AF59" s="692"/>
      <c r="AG59" s="692"/>
      <c r="AH59" s="419"/>
      <c r="AI59" s="419"/>
      <c r="AJ59" s="419"/>
      <c r="AK59" s="419"/>
      <c r="AL59" s="419"/>
      <c r="AM59" s="419"/>
      <c r="AN59" s="419"/>
      <c r="AO59" s="419"/>
      <c r="AP59" s="420"/>
      <c r="AQ59" s="417" t="n">
        <f aca="false">AT59+AU59+AV59+AX59+AY59+AW59+AR59</f>
        <v>72</v>
      </c>
      <c r="AR59" s="419"/>
      <c r="AS59" s="420" t="n">
        <f aca="false">AT59+AU59</f>
        <v>66</v>
      </c>
      <c r="AT59" s="420" t="n">
        <v>28</v>
      </c>
      <c r="AU59" s="420" t="n">
        <v>38</v>
      </c>
      <c r="AV59" s="420"/>
      <c r="AW59" s="420"/>
      <c r="AX59" s="420" t="n">
        <v>6</v>
      </c>
      <c r="AY59" s="420"/>
      <c r="AZ59" s="608"/>
      <c r="BA59" s="609"/>
      <c r="BB59" s="609"/>
      <c r="BC59" s="609"/>
      <c r="BD59" s="609"/>
      <c r="BE59" s="609"/>
      <c r="BF59" s="609"/>
      <c r="BG59" s="609"/>
      <c r="BH59" s="610"/>
      <c r="BI59" s="608"/>
      <c r="BJ59" s="609"/>
      <c r="BK59" s="609"/>
      <c r="BL59" s="609"/>
      <c r="BM59" s="609"/>
      <c r="BN59" s="609"/>
      <c r="BO59" s="609"/>
      <c r="BP59" s="609"/>
      <c r="BQ59" s="723"/>
      <c r="BR59" s="612"/>
      <c r="BS59" s="613"/>
      <c r="BT59" s="612"/>
      <c r="BU59" s="612"/>
      <c r="BV59" s="612"/>
      <c r="BW59" s="612"/>
      <c r="BX59" s="612"/>
      <c r="BY59" s="612"/>
      <c r="BZ59" s="612"/>
      <c r="CA59" s="612"/>
      <c r="CB59" s="612"/>
      <c r="CC59" s="612"/>
      <c r="CD59" s="612"/>
      <c r="CE59" s="612"/>
      <c r="CF59" s="612"/>
      <c r="CG59" s="612"/>
      <c r="CH59" s="612"/>
      <c r="CI59" s="709"/>
    </row>
    <row r="60" s="589" customFormat="true" ht="30" hidden="false" customHeight="true" outlineLevel="0" collapsed="false">
      <c r="A60" s="614" t="s">
        <v>191</v>
      </c>
      <c r="B60" s="713" t="s">
        <v>24</v>
      </c>
      <c r="C60" s="505"/>
      <c r="D60" s="616"/>
      <c r="E60" s="714"/>
      <c r="F60" s="197"/>
      <c r="G60" s="627"/>
      <c r="H60" s="694"/>
      <c r="I60" s="715" t="n">
        <f aca="false">J60+K60</f>
        <v>0</v>
      </c>
      <c r="J60" s="716"/>
      <c r="K60" s="716"/>
      <c r="L60" s="717"/>
      <c r="M60" s="717"/>
      <c r="N60" s="718"/>
      <c r="O60" s="719"/>
      <c r="P60" s="720"/>
      <c r="Q60" s="721"/>
      <c r="R60" s="721"/>
      <c r="S60" s="721"/>
      <c r="T60" s="676"/>
      <c r="U60" s="676"/>
      <c r="V60" s="676"/>
      <c r="W60" s="676"/>
      <c r="X60" s="677"/>
      <c r="Y60" s="722"/>
      <c r="Z60" s="721"/>
      <c r="AA60" s="720"/>
      <c r="AB60" s="720"/>
      <c r="AC60" s="676"/>
      <c r="AD60" s="692"/>
      <c r="AE60" s="692"/>
      <c r="AF60" s="692"/>
      <c r="AG60" s="692"/>
      <c r="AH60" s="419"/>
      <c r="AI60" s="419"/>
      <c r="AJ60" s="419"/>
      <c r="AK60" s="419"/>
      <c r="AL60" s="419"/>
      <c r="AM60" s="419"/>
      <c r="AN60" s="419"/>
      <c r="AO60" s="419"/>
      <c r="AP60" s="420"/>
      <c r="AQ60" s="417"/>
      <c r="AR60" s="419"/>
      <c r="AS60" s="420" t="n">
        <f aca="false">AT60+AU60</f>
        <v>0</v>
      </c>
      <c r="AT60" s="420"/>
      <c r="AU60" s="420"/>
      <c r="AV60" s="420"/>
      <c r="AW60" s="420"/>
      <c r="AX60" s="420"/>
      <c r="AY60" s="420"/>
      <c r="AZ60" s="608"/>
      <c r="BA60" s="609"/>
      <c r="BB60" s="609"/>
      <c r="BC60" s="609"/>
      <c r="BD60" s="609"/>
      <c r="BE60" s="609"/>
      <c r="BF60" s="609"/>
      <c r="BG60" s="609"/>
      <c r="BH60" s="610"/>
      <c r="BI60" s="608"/>
      <c r="BJ60" s="609"/>
      <c r="BK60" s="609"/>
      <c r="BL60" s="609"/>
      <c r="BM60" s="609"/>
      <c r="BN60" s="609"/>
      <c r="BO60" s="609"/>
      <c r="BP60" s="609"/>
      <c r="BQ60" s="723"/>
      <c r="BR60" s="612"/>
      <c r="BS60" s="613"/>
      <c r="BT60" s="612"/>
      <c r="BU60" s="612"/>
      <c r="BV60" s="612"/>
      <c r="BW60" s="612"/>
      <c r="BX60" s="612"/>
      <c r="BY60" s="612"/>
      <c r="BZ60" s="612"/>
      <c r="CA60" s="612"/>
      <c r="CB60" s="612"/>
      <c r="CC60" s="612"/>
      <c r="CD60" s="612"/>
      <c r="CE60" s="612"/>
      <c r="CF60" s="612"/>
      <c r="CG60" s="612"/>
      <c r="CH60" s="612"/>
      <c r="CI60" s="709"/>
    </row>
    <row r="61" s="589" customFormat="true" ht="29.25" hidden="false" customHeight="true" outlineLevel="0" collapsed="false">
      <c r="A61" s="695" t="s">
        <v>192</v>
      </c>
      <c r="B61" s="629" t="s">
        <v>25</v>
      </c>
      <c r="C61" s="505"/>
      <c r="D61" s="630"/>
      <c r="E61" s="714"/>
      <c r="F61" s="306"/>
      <c r="G61" s="632" t="n">
        <v>180</v>
      </c>
      <c r="H61" s="697"/>
      <c r="I61" s="729" t="n">
        <f aca="false">J61+K61</f>
        <v>0</v>
      </c>
      <c r="J61" s="730"/>
      <c r="K61" s="730"/>
      <c r="L61" s="731"/>
      <c r="M61" s="731" t="n">
        <v>180</v>
      </c>
      <c r="N61" s="732"/>
      <c r="O61" s="733"/>
      <c r="P61" s="734"/>
      <c r="Q61" s="735"/>
      <c r="R61" s="735"/>
      <c r="S61" s="735"/>
      <c r="T61" s="700"/>
      <c r="U61" s="700"/>
      <c r="V61" s="700"/>
      <c r="W61" s="700"/>
      <c r="X61" s="701"/>
      <c r="Y61" s="736"/>
      <c r="Z61" s="735"/>
      <c r="AA61" s="734"/>
      <c r="AB61" s="734"/>
      <c r="AC61" s="700"/>
      <c r="AD61" s="703"/>
      <c r="AE61" s="703"/>
      <c r="AF61" s="703"/>
      <c r="AG61" s="703"/>
      <c r="AH61" s="646"/>
      <c r="AI61" s="646"/>
      <c r="AJ61" s="646"/>
      <c r="AK61" s="646"/>
      <c r="AL61" s="646"/>
      <c r="AM61" s="646"/>
      <c r="AN61" s="646"/>
      <c r="AO61" s="646"/>
      <c r="AP61" s="649"/>
      <c r="AQ61" s="704" t="n">
        <v>180</v>
      </c>
      <c r="AR61" s="646"/>
      <c r="AS61" s="649" t="n">
        <f aca="false">AT61+AU61</f>
        <v>0</v>
      </c>
      <c r="AT61" s="649"/>
      <c r="AU61" s="649"/>
      <c r="AV61" s="649"/>
      <c r="AW61" s="649" t="n">
        <v>180</v>
      </c>
      <c r="AX61" s="649"/>
      <c r="AY61" s="649"/>
      <c r="AZ61" s="706"/>
      <c r="BA61" s="707"/>
      <c r="BB61" s="707"/>
      <c r="BC61" s="707"/>
      <c r="BD61" s="707"/>
      <c r="BE61" s="707"/>
      <c r="BF61" s="707"/>
      <c r="BG61" s="707"/>
      <c r="BH61" s="652"/>
      <c r="BI61" s="706"/>
      <c r="BJ61" s="707"/>
      <c r="BK61" s="707"/>
      <c r="BL61" s="707"/>
      <c r="BM61" s="707"/>
      <c r="BN61" s="707"/>
      <c r="BO61" s="707"/>
      <c r="BP61" s="707"/>
      <c r="BQ61" s="708"/>
      <c r="BR61" s="612"/>
      <c r="BS61" s="613"/>
      <c r="BT61" s="612"/>
      <c r="BU61" s="612"/>
      <c r="BV61" s="612"/>
      <c r="BW61" s="612"/>
      <c r="BX61" s="612"/>
      <c r="BY61" s="612"/>
      <c r="BZ61" s="612"/>
      <c r="CA61" s="612"/>
      <c r="CB61" s="612"/>
      <c r="CC61" s="612"/>
      <c r="CD61" s="612"/>
      <c r="CE61" s="612"/>
      <c r="CF61" s="612"/>
      <c r="CG61" s="612"/>
      <c r="CH61" s="612"/>
      <c r="CI61" s="709"/>
    </row>
    <row r="62" s="560" customFormat="true" ht="65.25" hidden="false" customHeight="true" outlineLevel="0" collapsed="false">
      <c r="A62" s="737" t="s">
        <v>193</v>
      </c>
      <c r="B62" s="656" t="s">
        <v>194</v>
      </c>
      <c r="C62" s="545" t="s">
        <v>185</v>
      </c>
      <c r="D62" s="546"/>
      <c r="E62" s="546" t="n">
        <v>1</v>
      </c>
      <c r="F62" s="546" t="n">
        <v>5</v>
      </c>
      <c r="G62" s="738" t="n">
        <f aca="false">J62+K62+L62+N62+O62+M62+H62</f>
        <v>234</v>
      </c>
      <c r="H62" s="711" t="n">
        <f aca="false">SUM(H63:H67)</f>
        <v>4</v>
      </c>
      <c r="I62" s="711" t="n">
        <f aca="false">SUM(I63:I67)</f>
        <v>74</v>
      </c>
      <c r="J62" s="711" t="n">
        <f aca="false">SUM(J63:J67)</f>
        <v>38</v>
      </c>
      <c r="K62" s="711" t="n">
        <f aca="false">SUM(K63:K67)</f>
        <v>36</v>
      </c>
      <c r="L62" s="711" t="n">
        <f aca="false">SUM(L63:L67)</f>
        <v>0</v>
      </c>
      <c r="M62" s="711" t="n">
        <f aca="false">SUM(M63:M67)</f>
        <v>144</v>
      </c>
      <c r="N62" s="711" t="n">
        <f aca="false">SUM(N63:N67)</f>
        <v>6</v>
      </c>
      <c r="O62" s="739" t="n">
        <f aca="false">SUM(O63:O67)</f>
        <v>6</v>
      </c>
      <c r="P62" s="740" t="n">
        <f aca="false">SUM(P63:P67)</f>
        <v>0</v>
      </c>
      <c r="Q62" s="741" t="n">
        <f aca="false">SUM(Q63:Q67)</f>
        <v>0</v>
      </c>
      <c r="R62" s="741" t="n">
        <f aca="false">SUM(R63:R67)</f>
        <v>0</v>
      </c>
      <c r="S62" s="741" t="n">
        <f aca="false">SUM(S63:S67)</f>
        <v>0</v>
      </c>
      <c r="T62" s="741" t="n">
        <f aca="false">SUM(T63:T67)</f>
        <v>0</v>
      </c>
      <c r="U62" s="741" t="n">
        <f aca="false">SUM(U63:U67)</f>
        <v>0</v>
      </c>
      <c r="V62" s="741" t="n">
        <f aca="false">SUM(V63:V67)</f>
        <v>0</v>
      </c>
      <c r="W62" s="741" t="n">
        <f aca="false">SUM(W63:W67)</f>
        <v>0</v>
      </c>
      <c r="X62" s="742" t="n">
        <f aca="false">SUM(X63:X67)</f>
        <v>0</v>
      </c>
      <c r="Y62" s="743" t="n">
        <f aca="false">SUM(Y63:Y67)</f>
        <v>0</v>
      </c>
      <c r="Z62" s="741" t="n">
        <f aca="false">SUM(Z63:Z67)</f>
        <v>0</v>
      </c>
      <c r="AA62" s="741" t="n">
        <f aca="false">SUM(AA63:AA67)</f>
        <v>0</v>
      </c>
      <c r="AB62" s="741" t="n">
        <f aca="false">SUM(AB63:AB67)</f>
        <v>0</v>
      </c>
      <c r="AC62" s="741" t="n">
        <f aca="false">SUM(AC63:AC67)</f>
        <v>0</v>
      </c>
      <c r="AD62" s="741" t="n">
        <f aca="false">SUM(AD63:AD67)</f>
        <v>0</v>
      </c>
      <c r="AE62" s="741" t="n">
        <f aca="false">SUM(AE63:AE67)</f>
        <v>0</v>
      </c>
      <c r="AF62" s="741" t="n">
        <f aca="false">SUM(AF63:AF67)</f>
        <v>0</v>
      </c>
      <c r="AG62" s="741" t="n">
        <f aca="false">SUM(AG63:AG67)</f>
        <v>0</v>
      </c>
      <c r="AH62" s="741" t="n">
        <f aca="false">SUM(AH63:AH67)</f>
        <v>0</v>
      </c>
      <c r="AI62" s="741" t="n">
        <f aca="false">SUM(AI63:AI67)</f>
        <v>0</v>
      </c>
      <c r="AJ62" s="741" t="n">
        <f aca="false">SUM(AJ63:AJ67)</f>
        <v>0</v>
      </c>
      <c r="AK62" s="741" t="n">
        <f aca="false">SUM(AK63:AK67)</f>
        <v>0</v>
      </c>
      <c r="AL62" s="741" t="n">
        <f aca="false">SUM(AL63:AL67)</f>
        <v>0</v>
      </c>
      <c r="AM62" s="741" t="n">
        <f aca="false">SUM(AM63:AM67)</f>
        <v>0</v>
      </c>
      <c r="AN62" s="741" t="n">
        <f aca="false">SUM(AN63:AN67)</f>
        <v>0</v>
      </c>
      <c r="AO62" s="741" t="n">
        <f aca="false">SUM(AO63:AO67)</f>
        <v>0</v>
      </c>
      <c r="AP62" s="744" t="n">
        <f aca="false">SUM(AP63:AP67)</f>
        <v>0</v>
      </c>
      <c r="AQ62" s="745" t="n">
        <f aca="false">SUM(AQ63:AQ67)</f>
        <v>0</v>
      </c>
      <c r="AR62" s="741" t="n">
        <f aca="false">SUM(AR63:AR67)</f>
        <v>0</v>
      </c>
      <c r="AS62" s="741" t="n">
        <f aca="false">SUM(AS63:AS67)</f>
        <v>0</v>
      </c>
      <c r="AT62" s="741" t="n">
        <f aca="false">SUM(AT63:AT67)</f>
        <v>0</v>
      </c>
      <c r="AU62" s="741" t="n">
        <f aca="false">SUM(AU63:AU67)</f>
        <v>0</v>
      </c>
      <c r="AV62" s="741" t="n">
        <f aca="false">SUM(AV63:AV67)</f>
        <v>0</v>
      </c>
      <c r="AW62" s="741" t="n">
        <f aca="false">SUM(AW63:AW67)</f>
        <v>0</v>
      </c>
      <c r="AX62" s="741" t="n">
        <f aca="false">SUM(AX63:AX67)</f>
        <v>0</v>
      </c>
      <c r="AY62" s="744" t="n">
        <f aca="false">SUM(AY63:AY67)</f>
        <v>0</v>
      </c>
      <c r="AZ62" s="745" t="n">
        <f aca="false">SUM(AZ63:AZ67)</f>
        <v>234</v>
      </c>
      <c r="BA62" s="741" t="n">
        <f aca="false">SUM(BA63:BA67)</f>
        <v>4</v>
      </c>
      <c r="BB62" s="741" t="n">
        <f aca="false">SUM(BB63:BB67)</f>
        <v>74</v>
      </c>
      <c r="BC62" s="741" t="n">
        <f aca="false">SUM(BC63:BC67)</f>
        <v>38</v>
      </c>
      <c r="BD62" s="741" t="n">
        <f aca="false">SUM(BD63:BD67)</f>
        <v>36</v>
      </c>
      <c r="BE62" s="741" t="n">
        <f aca="false">SUM(BE63:BE67)</f>
        <v>0</v>
      </c>
      <c r="BF62" s="741" t="n">
        <f aca="false">SUM(BF63:BF67)</f>
        <v>144</v>
      </c>
      <c r="BG62" s="741" t="n">
        <f aca="false">SUM(BG63:BG67)</f>
        <v>6</v>
      </c>
      <c r="BH62" s="744" t="n">
        <f aca="false">SUM(BH63:BH67)</f>
        <v>6</v>
      </c>
      <c r="BI62" s="745" t="n">
        <f aca="false">SUM(BI63:BI67)</f>
        <v>0</v>
      </c>
      <c r="BJ62" s="741" t="n">
        <f aca="false">SUM(BJ63:BJ67)</f>
        <v>0</v>
      </c>
      <c r="BK62" s="741" t="n">
        <f aca="false">SUM(BK63:BK67)</f>
        <v>0</v>
      </c>
      <c r="BL62" s="741" t="n">
        <f aca="false">SUM(BL63:BL67)</f>
        <v>0</v>
      </c>
      <c r="BM62" s="741" t="n">
        <f aca="false">SUM(BM63:BM67)</f>
        <v>0</v>
      </c>
      <c r="BN62" s="741" t="n">
        <f aca="false">SUM(BN63:BN67)</f>
        <v>0</v>
      </c>
      <c r="BO62" s="741" t="n">
        <f aca="false">SUM(BO63:BO67)</f>
        <v>0</v>
      </c>
      <c r="BP62" s="741" t="n">
        <f aca="false">SUM(BP63:BP67)</f>
        <v>0</v>
      </c>
      <c r="BQ62" s="742" t="n">
        <f aca="false">SUM(BQ63:BQ67)</f>
        <v>0</v>
      </c>
      <c r="BR62" s="380"/>
      <c r="BS62" s="381"/>
      <c r="BT62" s="380"/>
      <c r="BU62" s="380"/>
      <c r="BV62" s="380"/>
      <c r="BW62" s="380"/>
      <c r="BX62" s="380"/>
      <c r="BY62" s="380"/>
      <c r="BZ62" s="380"/>
      <c r="CA62" s="380"/>
      <c r="CB62" s="380"/>
      <c r="CC62" s="380"/>
      <c r="CD62" s="380"/>
      <c r="CE62" s="380"/>
      <c r="CF62" s="380"/>
      <c r="CG62" s="380"/>
      <c r="CH62" s="380"/>
      <c r="CI62" s="380"/>
      <c r="CJ62" s="589"/>
      <c r="CK62" s="589"/>
      <c r="CL62" s="589"/>
      <c r="CM62" s="589"/>
      <c r="CN62" s="589"/>
      <c r="CO62" s="589"/>
      <c r="CP62" s="589"/>
      <c r="CQ62" s="589"/>
      <c r="CR62" s="589"/>
      <c r="CS62" s="589"/>
      <c r="CT62" s="589"/>
      <c r="CU62" s="589"/>
      <c r="CV62" s="589"/>
      <c r="CW62" s="589"/>
      <c r="CX62" s="589"/>
      <c r="CY62" s="589"/>
      <c r="CZ62" s="589"/>
      <c r="DA62" s="589"/>
      <c r="DB62" s="589"/>
      <c r="DC62" s="589"/>
      <c r="DD62" s="589"/>
      <c r="DE62" s="589"/>
      <c r="DF62" s="589"/>
      <c r="DG62" s="589"/>
      <c r="DH62" s="589"/>
      <c r="DI62" s="589"/>
      <c r="DJ62" s="589"/>
      <c r="DK62" s="589"/>
      <c r="DL62" s="589"/>
      <c r="DM62" s="589"/>
      <c r="DN62" s="589"/>
      <c r="DO62" s="589"/>
      <c r="DP62" s="589"/>
      <c r="DQ62" s="589"/>
      <c r="DR62" s="589"/>
    </row>
    <row r="63" s="589" customFormat="true" ht="31.5" hidden="false" customHeight="true" outlineLevel="0" collapsed="false">
      <c r="A63" s="561"/>
      <c r="B63" s="562" t="s">
        <v>163</v>
      </c>
      <c r="C63" s="354"/>
      <c r="D63" s="563"/>
      <c r="E63" s="564"/>
      <c r="F63" s="565"/>
      <c r="G63" s="566" t="n">
        <f aca="false">N63+O63</f>
        <v>12</v>
      </c>
      <c r="H63" s="567"/>
      <c r="I63" s="568"/>
      <c r="J63" s="569"/>
      <c r="K63" s="569"/>
      <c r="L63" s="569"/>
      <c r="M63" s="569"/>
      <c r="N63" s="570" t="n">
        <v>6</v>
      </c>
      <c r="O63" s="571" t="n">
        <v>6</v>
      </c>
      <c r="P63" s="572"/>
      <c r="Q63" s="573"/>
      <c r="R63" s="573"/>
      <c r="S63" s="573"/>
      <c r="T63" s="573"/>
      <c r="U63" s="573"/>
      <c r="V63" s="573"/>
      <c r="W63" s="573"/>
      <c r="X63" s="574"/>
      <c r="Y63" s="575"/>
      <c r="Z63" s="573"/>
      <c r="AA63" s="576"/>
      <c r="AB63" s="576"/>
      <c r="AC63" s="576"/>
      <c r="AD63" s="576"/>
      <c r="AE63" s="576"/>
      <c r="AF63" s="576"/>
      <c r="AG63" s="576"/>
      <c r="AH63" s="582"/>
      <c r="AI63" s="582"/>
      <c r="AJ63" s="582"/>
      <c r="AK63" s="582"/>
      <c r="AL63" s="582"/>
      <c r="AM63" s="582"/>
      <c r="AN63" s="582"/>
      <c r="AO63" s="582"/>
      <c r="AP63" s="583"/>
      <c r="AQ63" s="746"/>
      <c r="AR63" s="582"/>
      <c r="AS63" s="582"/>
      <c r="AT63" s="582"/>
      <c r="AU63" s="582"/>
      <c r="AV63" s="582"/>
      <c r="AW63" s="582"/>
      <c r="AX63" s="582"/>
      <c r="AY63" s="583"/>
      <c r="AZ63" s="671" t="n">
        <f aca="false">BG63+BH63</f>
        <v>12</v>
      </c>
      <c r="BA63" s="747"/>
      <c r="BB63" s="747"/>
      <c r="BC63" s="747"/>
      <c r="BD63" s="747"/>
      <c r="BE63" s="747"/>
      <c r="BF63" s="747"/>
      <c r="BG63" s="747" t="n">
        <v>6</v>
      </c>
      <c r="BH63" s="748" t="n">
        <v>6</v>
      </c>
      <c r="BI63" s="671"/>
      <c r="BJ63" s="747"/>
      <c r="BK63" s="747"/>
      <c r="BL63" s="747"/>
      <c r="BM63" s="747"/>
      <c r="BN63" s="747"/>
      <c r="BO63" s="747"/>
      <c r="BP63" s="747"/>
      <c r="BQ63" s="749"/>
      <c r="BR63" s="501"/>
      <c r="BS63" s="750"/>
      <c r="BT63" s="501"/>
      <c r="BU63" s="501"/>
      <c r="BV63" s="501"/>
      <c r="BW63" s="501"/>
      <c r="BX63" s="501"/>
      <c r="BY63" s="501"/>
      <c r="BZ63" s="501"/>
      <c r="CA63" s="501"/>
      <c r="CB63" s="557"/>
      <c r="CC63" s="557"/>
      <c r="CD63" s="557"/>
      <c r="CE63" s="557"/>
      <c r="CF63" s="557"/>
      <c r="CG63" s="557"/>
      <c r="CH63" s="557"/>
      <c r="CI63" s="557"/>
    </row>
    <row r="64" s="589" customFormat="true" ht="66" hidden="false" customHeight="true" outlineLevel="0" collapsed="false">
      <c r="A64" s="751" t="s">
        <v>195</v>
      </c>
      <c r="B64" s="752" t="s">
        <v>196</v>
      </c>
      <c r="C64" s="505" t="s">
        <v>177</v>
      </c>
      <c r="D64" s="616"/>
      <c r="E64" s="305" t="s">
        <v>188</v>
      </c>
      <c r="F64" s="197"/>
      <c r="G64" s="627" t="n">
        <f aca="false">J64+K64+L64+N64+O64+M64+H64</f>
        <v>20</v>
      </c>
      <c r="H64" s="694"/>
      <c r="I64" s="724" t="n">
        <f aca="false">J64+K64</f>
        <v>20</v>
      </c>
      <c r="J64" s="716" t="n">
        <v>12</v>
      </c>
      <c r="K64" s="716" t="n">
        <v>8</v>
      </c>
      <c r="L64" s="726"/>
      <c r="M64" s="726"/>
      <c r="N64" s="727"/>
      <c r="O64" s="728"/>
      <c r="P64" s="720"/>
      <c r="Q64" s="721"/>
      <c r="R64" s="721"/>
      <c r="S64" s="721"/>
      <c r="T64" s="676"/>
      <c r="U64" s="676"/>
      <c r="V64" s="676"/>
      <c r="W64" s="676"/>
      <c r="X64" s="677"/>
      <c r="Y64" s="722"/>
      <c r="Z64" s="721"/>
      <c r="AA64" s="720"/>
      <c r="AB64" s="720"/>
      <c r="AC64" s="676"/>
      <c r="AD64" s="692"/>
      <c r="AE64" s="692"/>
      <c r="AF64" s="692"/>
      <c r="AG64" s="692"/>
      <c r="AH64" s="419"/>
      <c r="AI64" s="419"/>
      <c r="AJ64" s="419"/>
      <c r="AK64" s="419"/>
      <c r="AL64" s="419"/>
      <c r="AM64" s="419"/>
      <c r="AN64" s="419"/>
      <c r="AO64" s="419"/>
      <c r="AP64" s="420"/>
      <c r="AQ64" s="417"/>
      <c r="AR64" s="419"/>
      <c r="AS64" s="420"/>
      <c r="AT64" s="420"/>
      <c r="AU64" s="420"/>
      <c r="AV64" s="420"/>
      <c r="AW64" s="420"/>
      <c r="AX64" s="420"/>
      <c r="AY64" s="420"/>
      <c r="AZ64" s="608" t="n">
        <f aca="false">BC64+BD64+BE64+BG64+BH64+BF64+BA64</f>
        <v>20</v>
      </c>
      <c r="BA64" s="609"/>
      <c r="BB64" s="609" t="n">
        <f aca="false">BC64+BD64</f>
        <v>20</v>
      </c>
      <c r="BC64" s="609" t="n">
        <v>12</v>
      </c>
      <c r="BD64" s="609" t="n">
        <v>8</v>
      </c>
      <c r="BE64" s="609"/>
      <c r="BF64" s="609"/>
      <c r="BG64" s="609"/>
      <c r="BH64" s="610"/>
      <c r="BI64" s="608"/>
      <c r="BJ64" s="609"/>
      <c r="BK64" s="609"/>
      <c r="BL64" s="609"/>
      <c r="BM64" s="609"/>
      <c r="BN64" s="609"/>
      <c r="BO64" s="609"/>
      <c r="BP64" s="609"/>
      <c r="BQ64" s="723"/>
      <c r="BR64" s="612"/>
      <c r="BS64" s="613"/>
      <c r="BT64" s="612"/>
      <c r="BU64" s="612"/>
      <c r="BV64" s="612"/>
      <c r="BW64" s="612"/>
      <c r="BX64" s="612"/>
      <c r="BY64" s="612"/>
      <c r="BZ64" s="612"/>
      <c r="CA64" s="612"/>
      <c r="CB64" s="612"/>
      <c r="CC64" s="612"/>
      <c r="CD64" s="612"/>
      <c r="CE64" s="612"/>
      <c r="CF64" s="612"/>
      <c r="CG64" s="612"/>
      <c r="CH64" s="612"/>
      <c r="CI64" s="709"/>
    </row>
    <row r="65" s="589" customFormat="true" ht="73.5" hidden="false" customHeight="true" outlineLevel="0" collapsed="false">
      <c r="A65" s="753" t="s">
        <v>197</v>
      </c>
      <c r="B65" s="754" t="s">
        <v>198</v>
      </c>
      <c r="C65" s="505"/>
      <c r="D65" s="616"/>
      <c r="E65" s="305"/>
      <c r="F65" s="197"/>
      <c r="G65" s="627" t="n">
        <f aca="false">J65+K65+L65+N65+O65+M65+H65</f>
        <v>58</v>
      </c>
      <c r="H65" s="694" t="n">
        <v>4</v>
      </c>
      <c r="I65" s="724" t="n">
        <f aca="false">J65+K65</f>
        <v>54</v>
      </c>
      <c r="J65" s="716" t="n">
        <v>26</v>
      </c>
      <c r="K65" s="716" t="n">
        <v>28</v>
      </c>
      <c r="L65" s="726"/>
      <c r="M65" s="726"/>
      <c r="N65" s="727"/>
      <c r="O65" s="728"/>
      <c r="P65" s="720"/>
      <c r="Q65" s="721"/>
      <c r="R65" s="721"/>
      <c r="S65" s="721"/>
      <c r="T65" s="676"/>
      <c r="U65" s="676"/>
      <c r="V65" s="676"/>
      <c r="W65" s="676"/>
      <c r="X65" s="677"/>
      <c r="Y65" s="722"/>
      <c r="Z65" s="721"/>
      <c r="AA65" s="720"/>
      <c r="AB65" s="720"/>
      <c r="AC65" s="676"/>
      <c r="AD65" s="692"/>
      <c r="AE65" s="692"/>
      <c r="AF65" s="692"/>
      <c r="AG65" s="692"/>
      <c r="AH65" s="419"/>
      <c r="AI65" s="419"/>
      <c r="AJ65" s="419"/>
      <c r="AK65" s="419"/>
      <c r="AL65" s="419"/>
      <c r="AM65" s="419"/>
      <c r="AN65" s="419"/>
      <c r="AO65" s="419"/>
      <c r="AP65" s="420"/>
      <c r="AQ65" s="417"/>
      <c r="AR65" s="419"/>
      <c r="AS65" s="420"/>
      <c r="AT65" s="420"/>
      <c r="AU65" s="420"/>
      <c r="AV65" s="420"/>
      <c r="AW65" s="420"/>
      <c r="AX65" s="420"/>
      <c r="AY65" s="420"/>
      <c r="AZ65" s="608" t="n">
        <f aca="false">BC65+BD65+BE65+BG65+BH65+BF65+BA65</f>
        <v>58</v>
      </c>
      <c r="BA65" s="609" t="n">
        <v>4</v>
      </c>
      <c r="BB65" s="609" t="n">
        <f aca="false">BC65+BD65</f>
        <v>54</v>
      </c>
      <c r="BC65" s="609" t="n">
        <v>26</v>
      </c>
      <c r="BD65" s="609" t="n">
        <v>28</v>
      </c>
      <c r="BE65" s="609"/>
      <c r="BF65" s="609"/>
      <c r="BG65" s="609"/>
      <c r="BH65" s="610"/>
      <c r="BI65" s="608"/>
      <c r="BJ65" s="609"/>
      <c r="BK65" s="609"/>
      <c r="BL65" s="609"/>
      <c r="BM65" s="609"/>
      <c r="BN65" s="609"/>
      <c r="BO65" s="609"/>
      <c r="BP65" s="609"/>
      <c r="BQ65" s="723"/>
      <c r="BR65" s="612"/>
      <c r="BS65" s="693"/>
      <c r="BT65" s="612"/>
      <c r="BU65" s="612"/>
      <c r="BV65" s="612"/>
      <c r="BW65" s="612"/>
      <c r="BX65" s="612"/>
      <c r="BY65" s="612"/>
      <c r="BZ65" s="612"/>
      <c r="CA65" s="612"/>
      <c r="CB65" s="612"/>
      <c r="CC65" s="612"/>
      <c r="CD65" s="612"/>
      <c r="CE65" s="612"/>
      <c r="CF65" s="612"/>
      <c r="CG65" s="612"/>
      <c r="CH65" s="612"/>
      <c r="CI65" s="709"/>
    </row>
    <row r="66" s="589" customFormat="true" ht="24.75" hidden="false" customHeight="true" outlineLevel="0" collapsed="false">
      <c r="A66" s="248" t="s">
        <v>199</v>
      </c>
      <c r="B66" s="713" t="s">
        <v>24</v>
      </c>
      <c r="C66" s="505"/>
      <c r="D66" s="616"/>
      <c r="E66" s="305"/>
      <c r="F66" s="197"/>
      <c r="G66" s="627"/>
      <c r="H66" s="694"/>
      <c r="I66" s="724" t="n">
        <f aca="false">J66+K66</f>
        <v>0</v>
      </c>
      <c r="J66" s="716"/>
      <c r="K66" s="716"/>
      <c r="L66" s="726"/>
      <c r="M66" s="726"/>
      <c r="N66" s="727"/>
      <c r="O66" s="728"/>
      <c r="P66" s="720"/>
      <c r="Q66" s="721"/>
      <c r="R66" s="721"/>
      <c r="S66" s="721"/>
      <c r="T66" s="676"/>
      <c r="U66" s="676"/>
      <c r="V66" s="676"/>
      <c r="W66" s="676"/>
      <c r="X66" s="677"/>
      <c r="Y66" s="722"/>
      <c r="Z66" s="721"/>
      <c r="AA66" s="720"/>
      <c r="AB66" s="720"/>
      <c r="AC66" s="676"/>
      <c r="AD66" s="692"/>
      <c r="AE66" s="692"/>
      <c r="AF66" s="692"/>
      <c r="AG66" s="692"/>
      <c r="AH66" s="419"/>
      <c r="AI66" s="419"/>
      <c r="AJ66" s="419"/>
      <c r="AK66" s="419"/>
      <c r="AL66" s="419"/>
      <c r="AM66" s="419"/>
      <c r="AN66" s="419"/>
      <c r="AO66" s="419"/>
      <c r="AP66" s="420"/>
      <c r="AQ66" s="417"/>
      <c r="AR66" s="419"/>
      <c r="AS66" s="420"/>
      <c r="AT66" s="420"/>
      <c r="AU66" s="420"/>
      <c r="AV66" s="420"/>
      <c r="AW66" s="420"/>
      <c r="AX66" s="420"/>
      <c r="AY66" s="420"/>
      <c r="AZ66" s="608"/>
      <c r="BA66" s="609"/>
      <c r="BB66" s="609" t="n">
        <f aca="false">BC66+BD66</f>
        <v>0</v>
      </c>
      <c r="BC66" s="609"/>
      <c r="BD66" s="609"/>
      <c r="BE66" s="609"/>
      <c r="BF66" s="609"/>
      <c r="BG66" s="609"/>
      <c r="BH66" s="610"/>
      <c r="BI66" s="608"/>
      <c r="BJ66" s="609"/>
      <c r="BK66" s="609"/>
      <c r="BL66" s="609"/>
      <c r="BM66" s="609"/>
      <c r="BN66" s="609"/>
      <c r="BO66" s="609"/>
      <c r="BP66" s="609"/>
      <c r="BQ66" s="723"/>
      <c r="BR66" s="612"/>
      <c r="BS66" s="613"/>
      <c r="BT66" s="612"/>
      <c r="BU66" s="612"/>
      <c r="BV66" s="612"/>
      <c r="BW66" s="612"/>
      <c r="BX66" s="612"/>
      <c r="BY66" s="612"/>
      <c r="BZ66" s="612"/>
      <c r="CA66" s="612"/>
      <c r="CB66" s="612"/>
      <c r="CC66" s="612"/>
      <c r="CD66" s="612"/>
      <c r="CE66" s="612"/>
      <c r="CF66" s="612"/>
      <c r="CG66" s="612"/>
      <c r="CH66" s="612"/>
      <c r="CI66" s="709"/>
    </row>
    <row r="67" s="589" customFormat="true" ht="26.25" hidden="false" customHeight="true" outlineLevel="0" collapsed="false">
      <c r="A67" s="755" t="s">
        <v>200</v>
      </c>
      <c r="B67" s="756" t="s">
        <v>25</v>
      </c>
      <c r="C67" s="505"/>
      <c r="D67" s="630"/>
      <c r="E67" s="305"/>
      <c r="F67" s="757"/>
      <c r="G67" s="632" t="n">
        <v>144</v>
      </c>
      <c r="H67" s="758"/>
      <c r="I67" s="759" t="n">
        <f aca="false">J67+K67</f>
        <v>0</v>
      </c>
      <c r="J67" s="730"/>
      <c r="K67" s="730"/>
      <c r="L67" s="760"/>
      <c r="M67" s="761" t="n">
        <v>144</v>
      </c>
      <c r="N67" s="762"/>
      <c r="O67" s="763"/>
      <c r="P67" s="734"/>
      <c r="Q67" s="735"/>
      <c r="R67" s="735"/>
      <c r="S67" s="735"/>
      <c r="T67" s="700"/>
      <c r="U67" s="700"/>
      <c r="V67" s="700"/>
      <c r="W67" s="700"/>
      <c r="X67" s="701"/>
      <c r="Y67" s="736"/>
      <c r="Z67" s="735"/>
      <c r="AA67" s="734"/>
      <c r="AB67" s="734"/>
      <c r="AC67" s="700"/>
      <c r="AD67" s="703"/>
      <c r="AE67" s="703"/>
      <c r="AF67" s="703"/>
      <c r="AG67" s="703"/>
      <c r="AH67" s="764"/>
      <c r="AI67" s="764"/>
      <c r="AJ67" s="764"/>
      <c r="AK67" s="764"/>
      <c r="AL67" s="764"/>
      <c r="AM67" s="764"/>
      <c r="AN67" s="764"/>
      <c r="AO67" s="764"/>
      <c r="AP67" s="765"/>
      <c r="AQ67" s="766"/>
      <c r="AR67" s="764"/>
      <c r="AS67" s="765"/>
      <c r="AT67" s="765"/>
      <c r="AU67" s="765"/>
      <c r="AV67" s="765"/>
      <c r="AW67" s="765"/>
      <c r="AX67" s="765"/>
      <c r="AY67" s="765"/>
      <c r="AZ67" s="706" t="n">
        <v>144</v>
      </c>
      <c r="BA67" s="707"/>
      <c r="BB67" s="707" t="n">
        <f aca="false">BC67+BD67</f>
        <v>0</v>
      </c>
      <c r="BC67" s="707"/>
      <c r="BD67" s="707"/>
      <c r="BE67" s="707"/>
      <c r="BF67" s="707" t="n">
        <v>144</v>
      </c>
      <c r="BG67" s="707"/>
      <c r="BH67" s="652"/>
      <c r="BI67" s="650"/>
      <c r="BJ67" s="651"/>
      <c r="BK67" s="651"/>
      <c r="BL67" s="651"/>
      <c r="BM67" s="651"/>
      <c r="BN67" s="651"/>
      <c r="BO67" s="651"/>
      <c r="BP67" s="651"/>
      <c r="BQ67" s="653"/>
      <c r="BR67" s="612"/>
      <c r="BS67" s="613"/>
      <c r="BT67" s="612"/>
      <c r="BU67" s="612"/>
      <c r="BV67" s="612"/>
      <c r="BW67" s="612"/>
      <c r="BX67" s="612"/>
      <c r="BY67" s="612"/>
      <c r="BZ67" s="612"/>
      <c r="CA67" s="709"/>
      <c r="CB67" s="654"/>
      <c r="CC67" s="654"/>
      <c r="CD67" s="654"/>
      <c r="CE67" s="654"/>
      <c r="CF67" s="654"/>
      <c r="CG67" s="709"/>
      <c r="CH67" s="654"/>
      <c r="CI67" s="654"/>
    </row>
    <row r="68" s="777" customFormat="true" ht="72.75" hidden="false" customHeight="true" outlineLevel="0" collapsed="false">
      <c r="A68" s="767" t="s">
        <v>201</v>
      </c>
      <c r="B68" s="656" t="s">
        <v>202</v>
      </c>
      <c r="C68" s="545" t="s">
        <v>174</v>
      </c>
      <c r="D68" s="546"/>
      <c r="E68" s="546" t="n">
        <v>1</v>
      </c>
      <c r="F68" s="546" t="n">
        <v>6</v>
      </c>
      <c r="G68" s="738" t="n">
        <f aca="false">J68+K68+L68+N68+O68+M68+H68</f>
        <v>516</v>
      </c>
      <c r="H68" s="768" t="n">
        <f aca="false">SUM(H69:H73)</f>
        <v>4</v>
      </c>
      <c r="I68" s="768" t="n">
        <f aca="false">SUM(I69:I73)</f>
        <v>134</v>
      </c>
      <c r="J68" s="768" t="n">
        <f aca="false">SUM(J69:J73)</f>
        <v>64</v>
      </c>
      <c r="K68" s="768" t="n">
        <f aca="false">SUM(K69:K73)</f>
        <v>70</v>
      </c>
      <c r="L68" s="768" t="n">
        <f aca="false">SUM(L69:L73)</f>
        <v>0</v>
      </c>
      <c r="M68" s="768" t="n">
        <f aca="false">SUM(M69:M73)</f>
        <v>360</v>
      </c>
      <c r="N68" s="768" t="n">
        <f aca="false">SUM(N69:N73)</f>
        <v>12</v>
      </c>
      <c r="O68" s="769" t="n">
        <f aca="false">SUM(O69:O73)</f>
        <v>6</v>
      </c>
      <c r="P68" s="770" t="n">
        <f aca="false">SUM(P69:P73)</f>
        <v>0</v>
      </c>
      <c r="Q68" s="771" t="n">
        <f aca="false">SUM(Q69:Q73)</f>
        <v>0</v>
      </c>
      <c r="R68" s="771" t="n">
        <f aca="false">SUM(R69:R73)</f>
        <v>0</v>
      </c>
      <c r="S68" s="771" t="n">
        <f aca="false">SUM(S69:S73)</f>
        <v>0</v>
      </c>
      <c r="T68" s="771" t="n">
        <f aca="false">SUM(T69:T73)</f>
        <v>0</v>
      </c>
      <c r="U68" s="771" t="n">
        <f aca="false">SUM(U69:U73)</f>
        <v>0</v>
      </c>
      <c r="V68" s="771" t="n">
        <f aca="false">SUM(V69:V73)</f>
        <v>0</v>
      </c>
      <c r="W68" s="771" t="n">
        <f aca="false">SUM(W69:W73)</f>
        <v>0</v>
      </c>
      <c r="X68" s="772" t="n">
        <f aca="false">SUM(X69:X73)</f>
        <v>0</v>
      </c>
      <c r="Y68" s="773" t="n">
        <f aca="false">SUM(Y69:Y73)</f>
        <v>0</v>
      </c>
      <c r="Z68" s="771" t="n">
        <f aca="false">SUM(Z69:Z73)</f>
        <v>0</v>
      </c>
      <c r="AA68" s="771" t="n">
        <f aca="false">SUM(AA69:AA73)</f>
        <v>0</v>
      </c>
      <c r="AB68" s="771" t="n">
        <f aca="false">SUM(AB69:AB73)</f>
        <v>0</v>
      </c>
      <c r="AC68" s="771" t="n">
        <f aca="false">SUM(AC69:AC73)</f>
        <v>0</v>
      </c>
      <c r="AD68" s="771" t="n">
        <f aca="false">SUM(AD69:AD73)</f>
        <v>0</v>
      </c>
      <c r="AE68" s="771" t="n">
        <f aca="false">SUM(AE69:AE73)</f>
        <v>0</v>
      </c>
      <c r="AF68" s="771" t="n">
        <f aca="false">SUM(AF69:AF73)</f>
        <v>0</v>
      </c>
      <c r="AG68" s="771" t="n">
        <f aca="false">SUM(AG69:AG73)</f>
        <v>0</v>
      </c>
      <c r="AH68" s="771" t="n">
        <f aca="false">SUM(AH69:AH73)</f>
        <v>0</v>
      </c>
      <c r="AI68" s="771" t="n">
        <f aca="false">SUM(AI69:AI73)</f>
        <v>0</v>
      </c>
      <c r="AJ68" s="771" t="n">
        <f aca="false">SUM(AJ69:AJ73)</f>
        <v>0</v>
      </c>
      <c r="AK68" s="771" t="n">
        <f aca="false">SUM(AK69:AK73)</f>
        <v>0</v>
      </c>
      <c r="AL68" s="771" t="n">
        <f aca="false">SUM(AL69:AL73)</f>
        <v>0</v>
      </c>
      <c r="AM68" s="771" t="n">
        <f aca="false">SUM(AM69:AM73)</f>
        <v>0</v>
      </c>
      <c r="AN68" s="771" t="n">
        <f aca="false">SUM(AN69:AN73)</f>
        <v>0</v>
      </c>
      <c r="AO68" s="771" t="n">
        <f aca="false">SUM(AO69:AO73)</f>
        <v>0</v>
      </c>
      <c r="AP68" s="774" t="n">
        <f aca="false">SUM(AP69:AP73)</f>
        <v>0</v>
      </c>
      <c r="AQ68" s="775" t="n">
        <f aca="false">SUM(AQ69:AQ73)</f>
        <v>0</v>
      </c>
      <c r="AR68" s="771" t="n">
        <f aca="false">SUM(AR69:AR73)</f>
        <v>0</v>
      </c>
      <c r="AS68" s="771" t="n">
        <f aca="false">SUM(AS69:AS73)</f>
        <v>0</v>
      </c>
      <c r="AT68" s="771" t="n">
        <f aca="false">SUM(AT69:AT73)</f>
        <v>0</v>
      </c>
      <c r="AU68" s="771" t="n">
        <f aca="false">SUM(AU69:AU73)</f>
        <v>0</v>
      </c>
      <c r="AV68" s="771" t="n">
        <f aca="false">SUM(AV69:AV73)</f>
        <v>0</v>
      </c>
      <c r="AW68" s="771" t="n">
        <f aca="false">SUM(AW69:AW73)</f>
        <v>0</v>
      </c>
      <c r="AX68" s="771" t="n">
        <f aca="false">SUM(AX69:AX73)</f>
        <v>0</v>
      </c>
      <c r="AY68" s="774" t="n">
        <f aca="false">SUM(AY69:AY73)</f>
        <v>0</v>
      </c>
      <c r="AZ68" s="775" t="n">
        <f aca="false">SUM(AZ69:AZ73)</f>
        <v>244</v>
      </c>
      <c r="BA68" s="771" t="n">
        <f aca="false">SUM(BA69:BA73)</f>
        <v>0</v>
      </c>
      <c r="BB68" s="771" t="n">
        <f aca="false">SUM(BB69:BB73)</f>
        <v>58</v>
      </c>
      <c r="BC68" s="771" t="n">
        <f aca="false">SUM(BC69:BC73)</f>
        <v>30</v>
      </c>
      <c r="BD68" s="771" t="n">
        <f aca="false">SUM(BD69:BD73)</f>
        <v>28</v>
      </c>
      <c r="BE68" s="771" t="n">
        <f aca="false">SUM(BE69:BE73)</f>
        <v>0</v>
      </c>
      <c r="BF68" s="771" t="n">
        <f aca="false">SUM(BF69:BF73)</f>
        <v>180</v>
      </c>
      <c r="BG68" s="771" t="n">
        <f aca="false">SUM(BG69:BG73)</f>
        <v>6</v>
      </c>
      <c r="BH68" s="774" t="n">
        <f aca="false">SUM(BH69:BH73)</f>
        <v>0</v>
      </c>
      <c r="BI68" s="775" t="n">
        <f aca="false">SUM(BI69:BI73)</f>
        <v>272</v>
      </c>
      <c r="BJ68" s="771" t="n">
        <f aca="false">SUM(BJ69:BJ73)</f>
        <v>4</v>
      </c>
      <c r="BK68" s="771" t="n">
        <f aca="false">SUM(BK69:BK73)</f>
        <v>76</v>
      </c>
      <c r="BL68" s="771" t="n">
        <f aca="false">SUM(BL69:BL73)</f>
        <v>34</v>
      </c>
      <c r="BM68" s="771" t="n">
        <f aca="false">SUM(BM69:BM73)</f>
        <v>42</v>
      </c>
      <c r="BN68" s="771" t="n">
        <f aca="false">SUM(BN69:BN73)</f>
        <v>0</v>
      </c>
      <c r="BO68" s="771" t="n">
        <f aca="false">SUM(BO69:BO73)</f>
        <v>180</v>
      </c>
      <c r="BP68" s="771" t="n">
        <f aca="false">SUM(BP69:BP73)</f>
        <v>6</v>
      </c>
      <c r="BQ68" s="772" t="n">
        <f aca="false">SUM(BQ69:BQ73)</f>
        <v>6</v>
      </c>
      <c r="BR68" s="776"/>
      <c r="BS68" s="693"/>
      <c r="BT68" s="776"/>
      <c r="BU68" s="776"/>
      <c r="BV68" s="776"/>
      <c r="BW68" s="776"/>
      <c r="BX68" s="776"/>
      <c r="BY68" s="776"/>
      <c r="BZ68" s="776"/>
      <c r="CA68" s="776"/>
      <c r="CB68" s="776"/>
      <c r="CC68" s="776"/>
      <c r="CD68" s="776"/>
      <c r="CE68" s="776"/>
      <c r="CF68" s="776"/>
      <c r="CG68" s="776"/>
      <c r="CH68" s="776"/>
      <c r="CI68" s="776"/>
      <c r="CJ68" s="589"/>
      <c r="CK68" s="589"/>
      <c r="CL68" s="589"/>
      <c r="CM68" s="589"/>
      <c r="CN68" s="589"/>
      <c r="CO68" s="589"/>
      <c r="CP68" s="589"/>
      <c r="CQ68" s="589"/>
      <c r="CR68" s="589"/>
      <c r="CS68" s="589"/>
      <c r="CT68" s="589"/>
      <c r="CU68" s="589"/>
      <c r="CV68" s="589"/>
      <c r="CW68" s="589"/>
      <c r="CX68" s="589"/>
      <c r="CY68" s="589"/>
      <c r="CZ68" s="589"/>
      <c r="DA68" s="589"/>
      <c r="DB68" s="589"/>
      <c r="DC68" s="589"/>
      <c r="DD68" s="589"/>
      <c r="DE68" s="589"/>
      <c r="DF68" s="589"/>
      <c r="DG68" s="589"/>
      <c r="DH68" s="589"/>
      <c r="DI68" s="589"/>
      <c r="DJ68" s="589"/>
      <c r="DK68" s="589"/>
      <c r="DL68" s="589"/>
      <c r="DM68" s="589"/>
      <c r="DN68" s="589"/>
      <c r="DO68" s="589"/>
      <c r="DP68" s="589"/>
      <c r="DQ68" s="589"/>
      <c r="DR68" s="589"/>
    </row>
    <row r="69" s="794" customFormat="true" ht="25.5" hidden="false" customHeight="true" outlineLevel="0" collapsed="false">
      <c r="A69" s="778"/>
      <c r="B69" s="562" t="s">
        <v>163</v>
      </c>
      <c r="C69" s="354"/>
      <c r="D69" s="563"/>
      <c r="E69" s="564"/>
      <c r="F69" s="565"/>
      <c r="G69" s="566" t="n">
        <f aca="false">N69+O69</f>
        <v>12</v>
      </c>
      <c r="H69" s="359"/>
      <c r="I69" s="779"/>
      <c r="J69" s="780"/>
      <c r="K69" s="780"/>
      <c r="L69" s="780"/>
      <c r="M69" s="780"/>
      <c r="N69" s="780" t="n">
        <v>6</v>
      </c>
      <c r="O69" s="781" t="n">
        <v>6</v>
      </c>
      <c r="P69" s="782"/>
      <c r="Q69" s="783"/>
      <c r="R69" s="783"/>
      <c r="S69" s="783"/>
      <c r="T69" s="783"/>
      <c r="U69" s="783"/>
      <c r="V69" s="783"/>
      <c r="W69" s="783"/>
      <c r="X69" s="784"/>
      <c r="Y69" s="785"/>
      <c r="Z69" s="783"/>
      <c r="AA69" s="786"/>
      <c r="AB69" s="786"/>
      <c r="AC69" s="786"/>
      <c r="AD69" s="786"/>
      <c r="AE69" s="786"/>
      <c r="AF69" s="786"/>
      <c r="AG69" s="786"/>
      <c r="AH69" s="787"/>
      <c r="AI69" s="787"/>
      <c r="AJ69" s="787"/>
      <c r="AK69" s="787"/>
      <c r="AL69" s="787"/>
      <c r="AM69" s="787"/>
      <c r="AN69" s="787"/>
      <c r="AO69" s="787"/>
      <c r="AP69" s="788"/>
      <c r="AQ69" s="789"/>
      <c r="AR69" s="787"/>
      <c r="AS69" s="787"/>
      <c r="AT69" s="787"/>
      <c r="AU69" s="787"/>
      <c r="AV69" s="787"/>
      <c r="AW69" s="787"/>
      <c r="AX69" s="787"/>
      <c r="AY69" s="788"/>
      <c r="AZ69" s="790"/>
      <c r="BA69" s="791"/>
      <c r="BB69" s="791"/>
      <c r="BC69" s="791"/>
      <c r="BD69" s="791"/>
      <c r="BE69" s="791"/>
      <c r="BF69" s="791"/>
      <c r="BG69" s="791"/>
      <c r="BH69" s="792"/>
      <c r="BI69" s="790" t="n">
        <f aca="false">BP69+BQ69</f>
        <v>12</v>
      </c>
      <c r="BJ69" s="791"/>
      <c r="BK69" s="791"/>
      <c r="BL69" s="791"/>
      <c r="BM69" s="791"/>
      <c r="BN69" s="791"/>
      <c r="BO69" s="791"/>
      <c r="BP69" s="791" t="n">
        <v>6</v>
      </c>
      <c r="BQ69" s="793" t="n">
        <v>6</v>
      </c>
      <c r="BR69" s="776"/>
      <c r="BS69" s="693"/>
      <c r="BT69" s="776"/>
      <c r="BU69" s="776"/>
      <c r="BV69" s="776"/>
      <c r="BW69" s="776"/>
      <c r="BX69" s="776"/>
      <c r="BY69" s="776"/>
      <c r="BZ69" s="776"/>
      <c r="CA69" s="612"/>
      <c r="CB69" s="612"/>
      <c r="CC69" s="612"/>
      <c r="CD69" s="612"/>
      <c r="CE69" s="612"/>
      <c r="CF69" s="612"/>
      <c r="CG69" s="612"/>
      <c r="CH69" s="612"/>
      <c r="CI69" s="612"/>
      <c r="CJ69" s="589"/>
      <c r="CK69" s="589"/>
      <c r="CL69" s="589"/>
      <c r="CM69" s="589"/>
      <c r="CN69" s="589"/>
      <c r="CO69" s="589"/>
      <c r="CP69" s="589"/>
      <c r="CQ69" s="589"/>
      <c r="CR69" s="589"/>
      <c r="CS69" s="589"/>
      <c r="CT69" s="589"/>
      <c r="CU69" s="589"/>
      <c r="CV69" s="589"/>
      <c r="CW69" s="589"/>
      <c r="CX69" s="589"/>
      <c r="CY69" s="589"/>
      <c r="CZ69" s="589"/>
      <c r="DA69" s="589"/>
      <c r="DB69" s="589"/>
      <c r="DC69" s="589"/>
      <c r="DD69" s="589"/>
      <c r="DE69" s="589"/>
      <c r="DF69" s="589"/>
      <c r="DG69" s="589"/>
      <c r="DH69" s="589"/>
      <c r="DI69" s="589"/>
      <c r="DJ69" s="589"/>
      <c r="DK69" s="589"/>
      <c r="DL69" s="589"/>
      <c r="DM69" s="589"/>
      <c r="DN69" s="589"/>
      <c r="DO69" s="589"/>
      <c r="DP69" s="589"/>
      <c r="DQ69" s="589"/>
      <c r="DR69" s="589"/>
    </row>
    <row r="70" s="794" customFormat="true" ht="55.5" hidden="false" customHeight="true" outlineLevel="0" collapsed="false">
      <c r="A70" s="751" t="s">
        <v>203</v>
      </c>
      <c r="B70" s="795" t="s">
        <v>204</v>
      </c>
      <c r="C70" s="385" t="s">
        <v>205</v>
      </c>
      <c r="D70" s="563"/>
      <c r="E70" s="796" t="s">
        <v>206</v>
      </c>
      <c r="F70" s="565"/>
      <c r="G70" s="660" t="n">
        <f aca="false">H70+J70+K70+L70+M70+N70+O70</f>
        <v>20</v>
      </c>
      <c r="H70" s="359"/>
      <c r="I70" s="797" t="n">
        <f aca="false">J70+K70</f>
        <v>20</v>
      </c>
      <c r="J70" s="716" t="n">
        <v>10</v>
      </c>
      <c r="K70" s="716" t="n">
        <v>10</v>
      </c>
      <c r="L70" s="798"/>
      <c r="M70" s="798"/>
      <c r="N70" s="799"/>
      <c r="O70" s="800"/>
      <c r="P70" s="720"/>
      <c r="Q70" s="721"/>
      <c r="R70" s="721"/>
      <c r="S70" s="721"/>
      <c r="T70" s="676"/>
      <c r="U70" s="676"/>
      <c r="V70" s="676"/>
      <c r="W70" s="676"/>
      <c r="X70" s="677"/>
      <c r="Y70" s="678"/>
      <c r="Z70" s="676"/>
      <c r="AA70" s="679"/>
      <c r="AB70" s="679"/>
      <c r="AC70" s="680"/>
      <c r="AD70" s="681"/>
      <c r="AE70" s="681"/>
      <c r="AF70" s="681"/>
      <c r="AG70" s="682"/>
      <c r="AH70" s="801"/>
      <c r="AI70" s="802"/>
      <c r="AJ70" s="802"/>
      <c r="AK70" s="803"/>
      <c r="AL70" s="804"/>
      <c r="AM70" s="804"/>
      <c r="AN70" s="804"/>
      <c r="AO70" s="804"/>
      <c r="AP70" s="804"/>
      <c r="AQ70" s="801"/>
      <c r="AR70" s="803"/>
      <c r="AS70" s="804"/>
      <c r="AT70" s="804"/>
      <c r="AU70" s="804"/>
      <c r="AV70" s="804"/>
      <c r="AW70" s="804"/>
      <c r="AX70" s="804"/>
      <c r="AY70" s="804"/>
      <c r="AZ70" s="608" t="n">
        <f aca="false">BA70+BC70+BD70+BE70+BF70+BG70+BH70</f>
        <v>20</v>
      </c>
      <c r="BA70" s="609"/>
      <c r="BB70" s="609" t="n">
        <f aca="false">BC70+BD70</f>
        <v>20</v>
      </c>
      <c r="BC70" s="609" t="n">
        <v>10</v>
      </c>
      <c r="BD70" s="609" t="n">
        <v>10</v>
      </c>
      <c r="BE70" s="609"/>
      <c r="BF70" s="609"/>
      <c r="BG70" s="609"/>
      <c r="BH70" s="610"/>
      <c r="BI70" s="608"/>
      <c r="BJ70" s="609"/>
      <c r="BK70" s="609"/>
      <c r="BL70" s="609"/>
      <c r="BM70" s="609"/>
      <c r="BN70" s="609"/>
      <c r="BO70" s="609"/>
      <c r="BP70" s="609"/>
      <c r="BQ70" s="611"/>
      <c r="BR70" s="612"/>
      <c r="BS70" s="613"/>
      <c r="BT70" s="612"/>
      <c r="BU70" s="612"/>
      <c r="BV70" s="612"/>
      <c r="BW70" s="612"/>
      <c r="BX70" s="612"/>
      <c r="BY70" s="612"/>
      <c r="BZ70" s="612"/>
      <c r="CA70" s="612"/>
      <c r="CB70" s="612"/>
      <c r="CC70" s="612"/>
      <c r="CD70" s="612"/>
      <c r="CE70" s="612"/>
      <c r="CF70" s="612"/>
      <c r="CG70" s="612"/>
      <c r="CH70" s="612"/>
      <c r="CI70" s="612"/>
      <c r="CJ70" s="589"/>
      <c r="CK70" s="589"/>
      <c r="CL70" s="589"/>
      <c r="CM70" s="589"/>
      <c r="CN70" s="589"/>
      <c r="CO70" s="589"/>
      <c r="CP70" s="589"/>
      <c r="CQ70" s="589"/>
      <c r="CR70" s="589"/>
      <c r="CS70" s="589"/>
      <c r="CT70" s="589"/>
      <c r="CU70" s="589"/>
      <c r="CV70" s="589"/>
      <c r="CW70" s="589"/>
      <c r="CX70" s="589"/>
      <c r="CY70" s="589"/>
      <c r="CZ70" s="589"/>
      <c r="DA70" s="589"/>
      <c r="DB70" s="589"/>
      <c r="DC70" s="589"/>
      <c r="DD70" s="589"/>
      <c r="DE70" s="589"/>
      <c r="DF70" s="589"/>
      <c r="DG70" s="589"/>
      <c r="DH70" s="589"/>
      <c r="DI70" s="589"/>
      <c r="DJ70" s="589"/>
      <c r="DK70" s="589"/>
      <c r="DL70" s="589"/>
      <c r="DM70" s="589"/>
      <c r="DN70" s="589"/>
      <c r="DO70" s="589"/>
      <c r="DP70" s="589"/>
      <c r="DQ70" s="589"/>
      <c r="DR70" s="589"/>
    </row>
    <row r="71" s="794" customFormat="true" ht="69" hidden="false" customHeight="true" outlineLevel="0" collapsed="false">
      <c r="A71" s="805" t="s">
        <v>207</v>
      </c>
      <c r="B71" s="687" t="s">
        <v>208</v>
      </c>
      <c r="C71" s="207" t="s">
        <v>209</v>
      </c>
      <c r="D71" s="616"/>
      <c r="E71" s="796"/>
      <c r="F71" s="197"/>
      <c r="G71" s="660" t="n">
        <f aca="false">H71+J71+K71+L71+M71+N71+O71</f>
        <v>124</v>
      </c>
      <c r="H71" s="390" t="n">
        <v>4</v>
      </c>
      <c r="I71" s="724" t="n">
        <f aca="false">J71+K71</f>
        <v>114</v>
      </c>
      <c r="J71" s="716" t="n">
        <v>54</v>
      </c>
      <c r="K71" s="716" t="n">
        <v>60</v>
      </c>
      <c r="L71" s="726"/>
      <c r="M71" s="726"/>
      <c r="N71" s="727" t="n">
        <v>6</v>
      </c>
      <c r="O71" s="806"/>
      <c r="P71" s="720"/>
      <c r="Q71" s="721"/>
      <c r="R71" s="721"/>
      <c r="S71" s="721"/>
      <c r="T71" s="676"/>
      <c r="U71" s="676"/>
      <c r="V71" s="676"/>
      <c r="W71" s="676"/>
      <c r="X71" s="677"/>
      <c r="Y71" s="691"/>
      <c r="Z71" s="676"/>
      <c r="AA71" s="675"/>
      <c r="AB71" s="675"/>
      <c r="AC71" s="676"/>
      <c r="AD71" s="692"/>
      <c r="AE71" s="692"/>
      <c r="AF71" s="692"/>
      <c r="AG71" s="677"/>
      <c r="AH71" s="807"/>
      <c r="AI71" s="808"/>
      <c r="AJ71" s="808"/>
      <c r="AK71" s="809"/>
      <c r="AL71" s="810"/>
      <c r="AM71" s="810"/>
      <c r="AN71" s="810"/>
      <c r="AO71" s="810"/>
      <c r="AP71" s="810"/>
      <c r="AQ71" s="807"/>
      <c r="AR71" s="809"/>
      <c r="AS71" s="810"/>
      <c r="AT71" s="810"/>
      <c r="AU71" s="810"/>
      <c r="AV71" s="810"/>
      <c r="AW71" s="810"/>
      <c r="AX71" s="810"/>
      <c r="AY71" s="810"/>
      <c r="AZ71" s="608" t="n">
        <f aca="false">BA71+BC71+BD71+BE71+BF71+BG71+BH71</f>
        <v>44</v>
      </c>
      <c r="BA71" s="609"/>
      <c r="BB71" s="609" t="n">
        <f aca="false">BC71+BD71</f>
        <v>38</v>
      </c>
      <c r="BC71" s="609" t="n">
        <v>20</v>
      </c>
      <c r="BD71" s="609" t="n">
        <v>18</v>
      </c>
      <c r="BE71" s="609"/>
      <c r="BF71" s="609"/>
      <c r="BG71" s="609" t="n">
        <v>6</v>
      </c>
      <c r="BH71" s="610"/>
      <c r="BI71" s="608" t="n">
        <f aca="false">BJ71+BL71+BM71+BN71+BO71+BP71+BQ71</f>
        <v>80</v>
      </c>
      <c r="BJ71" s="609" t="n">
        <v>4</v>
      </c>
      <c r="BK71" s="609" t="n">
        <f aca="false">BL71+BM71</f>
        <v>76</v>
      </c>
      <c r="BL71" s="609" t="n">
        <v>34</v>
      </c>
      <c r="BM71" s="609" t="n">
        <v>42</v>
      </c>
      <c r="BN71" s="609"/>
      <c r="BO71" s="609"/>
      <c r="BP71" s="609"/>
      <c r="BQ71" s="611"/>
      <c r="BR71" s="612"/>
      <c r="BS71" s="693"/>
      <c r="BT71" s="612"/>
      <c r="BU71" s="612"/>
      <c r="BV71" s="612"/>
      <c r="BW71" s="612"/>
      <c r="BX71" s="612"/>
      <c r="BY71" s="612"/>
      <c r="BZ71" s="612"/>
      <c r="CA71" s="612"/>
      <c r="CB71" s="612"/>
      <c r="CC71" s="612"/>
      <c r="CD71" s="612"/>
      <c r="CE71" s="612"/>
      <c r="CF71" s="612"/>
      <c r="CG71" s="612"/>
      <c r="CH71" s="612"/>
      <c r="CI71" s="612"/>
      <c r="CJ71" s="589"/>
      <c r="CK71" s="589"/>
      <c r="CL71" s="589"/>
      <c r="CM71" s="589"/>
      <c r="CN71" s="589"/>
      <c r="CO71" s="589"/>
      <c r="CP71" s="589"/>
      <c r="CQ71" s="589"/>
      <c r="CR71" s="589"/>
      <c r="CS71" s="589"/>
      <c r="CT71" s="589"/>
      <c r="CU71" s="589"/>
      <c r="CV71" s="589"/>
      <c r="CW71" s="589"/>
      <c r="CX71" s="589"/>
      <c r="CY71" s="589"/>
      <c r="CZ71" s="589"/>
      <c r="DA71" s="589"/>
      <c r="DB71" s="589"/>
      <c r="DC71" s="589"/>
      <c r="DD71" s="589"/>
      <c r="DE71" s="589"/>
      <c r="DF71" s="589"/>
      <c r="DG71" s="589"/>
      <c r="DH71" s="589"/>
      <c r="DI71" s="589"/>
      <c r="DJ71" s="589"/>
      <c r="DK71" s="589"/>
      <c r="DL71" s="589"/>
      <c r="DM71" s="589"/>
      <c r="DN71" s="589"/>
      <c r="DO71" s="589"/>
      <c r="DP71" s="589"/>
      <c r="DQ71" s="589"/>
      <c r="DR71" s="589"/>
    </row>
    <row r="72" s="794" customFormat="true" ht="27.75" hidden="false" customHeight="true" outlineLevel="0" collapsed="false">
      <c r="A72" s="811" t="s">
        <v>210</v>
      </c>
      <c r="B72" s="713" t="s">
        <v>24</v>
      </c>
      <c r="C72" s="505" t="s">
        <v>177</v>
      </c>
      <c r="D72" s="616"/>
      <c r="E72" s="796"/>
      <c r="F72" s="197"/>
      <c r="G72" s="627"/>
      <c r="H72" s="390"/>
      <c r="I72" s="724" t="n">
        <f aca="false">J72+K72</f>
        <v>0</v>
      </c>
      <c r="J72" s="716"/>
      <c r="K72" s="716"/>
      <c r="L72" s="726"/>
      <c r="M72" s="726"/>
      <c r="N72" s="727"/>
      <c r="O72" s="806"/>
      <c r="P72" s="720"/>
      <c r="Q72" s="721"/>
      <c r="R72" s="721"/>
      <c r="S72" s="721"/>
      <c r="T72" s="676"/>
      <c r="U72" s="676"/>
      <c r="V72" s="676"/>
      <c r="W72" s="676"/>
      <c r="X72" s="677"/>
      <c r="Y72" s="691"/>
      <c r="Z72" s="676"/>
      <c r="AA72" s="675"/>
      <c r="AB72" s="675"/>
      <c r="AC72" s="676"/>
      <c r="AD72" s="692"/>
      <c r="AE72" s="692"/>
      <c r="AF72" s="692"/>
      <c r="AG72" s="677"/>
      <c r="AH72" s="807"/>
      <c r="AI72" s="808"/>
      <c r="AJ72" s="808"/>
      <c r="AK72" s="809"/>
      <c r="AL72" s="810"/>
      <c r="AM72" s="810"/>
      <c r="AN72" s="810"/>
      <c r="AO72" s="810"/>
      <c r="AP72" s="810"/>
      <c r="AQ72" s="807"/>
      <c r="AR72" s="809"/>
      <c r="AS72" s="810"/>
      <c r="AT72" s="810"/>
      <c r="AU72" s="810"/>
      <c r="AV72" s="810"/>
      <c r="AW72" s="810"/>
      <c r="AX72" s="810"/>
      <c r="AY72" s="810"/>
      <c r="AZ72" s="608"/>
      <c r="BA72" s="609"/>
      <c r="BB72" s="609" t="n">
        <f aca="false">BC72+BD72</f>
        <v>0</v>
      </c>
      <c r="BC72" s="609"/>
      <c r="BD72" s="609"/>
      <c r="BE72" s="609"/>
      <c r="BF72" s="609"/>
      <c r="BG72" s="609"/>
      <c r="BH72" s="610"/>
      <c r="BI72" s="608"/>
      <c r="BJ72" s="609"/>
      <c r="BK72" s="609"/>
      <c r="BL72" s="609"/>
      <c r="BM72" s="609"/>
      <c r="BN72" s="609"/>
      <c r="BO72" s="609"/>
      <c r="BP72" s="609"/>
      <c r="BQ72" s="611"/>
      <c r="BR72" s="612"/>
      <c r="BS72" s="613"/>
      <c r="BT72" s="612"/>
      <c r="BU72" s="612"/>
      <c r="BV72" s="612"/>
      <c r="BW72" s="612"/>
      <c r="BX72" s="612"/>
      <c r="BY72" s="612"/>
      <c r="BZ72" s="612"/>
      <c r="CA72" s="612"/>
      <c r="CB72" s="612"/>
      <c r="CC72" s="612"/>
      <c r="CD72" s="612"/>
      <c r="CE72" s="612"/>
      <c r="CF72" s="612"/>
      <c r="CG72" s="612"/>
      <c r="CH72" s="612"/>
      <c r="CI72" s="612"/>
      <c r="CJ72" s="589"/>
      <c r="CK72" s="589"/>
      <c r="CL72" s="589"/>
      <c r="CM72" s="589"/>
      <c r="CN72" s="589"/>
      <c r="CO72" s="589"/>
      <c r="CP72" s="589"/>
      <c r="CQ72" s="589"/>
      <c r="CR72" s="589"/>
      <c r="CS72" s="589"/>
      <c r="CT72" s="589"/>
      <c r="CU72" s="589"/>
      <c r="CV72" s="589"/>
      <c r="CW72" s="589"/>
      <c r="CX72" s="589"/>
      <c r="CY72" s="589"/>
      <c r="CZ72" s="589"/>
      <c r="DA72" s="589"/>
      <c r="DB72" s="589"/>
      <c r="DC72" s="589"/>
      <c r="DD72" s="589"/>
      <c r="DE72" s="589"/>
      <c r="DF72" s="589"/>
      <c r="DG72" s="589"/>
      <c r="DH72" s="589"/>
      <c r="DI72" s="589"/>
      <c r="DJ72" s="589"/>
      <c r="DK72" s="589"/>
      <c r="DL72" s="589"/>
      <c r="DM72" s="589"/>
      <c r="DN72" s="589"/>
      <c r="DO72" s="589"/>
      <c r="DP72" s="589"/>
      <c r="DQ72" s="589"/>
      <c r="DR72" s="589"/>
    </row>
    <row r="73" s="794" customFormat="true" ht="21.75" hidden="false" customHeight="true" outlineLevel="0" collapsed="false">
      <c r="A73" s="812" t="s">
        <v>211</v>
      </c>
      <c r="B73" s="756" t="s">
        <v>25</v>
      </c>
      <c r="C73" s="505"/>
      <c r="D73" s="630"/>
      <c r="E73" s="796"/>
      <c r="F73" s="306"/>
      <c r="G73" s="632" t="n">
        <v>360</v>
      </c>
      <c r="H73" s="813"/>
      <c r="I73" s="759" t="n">
        <f aca="false">J73+K73</f>
        <v>0</v>
      </c>
      <c r="J73" s="814"/>
      <c r="K73" s="814"/>
      <c r="L73" s="815"/>
      <c r="M73" s="815" t="n">
        <v>360</v>
      </c>
      <c r="N73" s="757"/>
      <c r="O73" s="816"/>
      <c r="P73" s="734"/>
      <c r="Q73" s="735"/>
      <c r="R73" s="735"/>
      <c r="S73" s="735"/>
      <c r="T73" s="700"/>
      <c r="U73" s="700"/>
      <c r="V73" s="700"/>
      <c r="W73" s="700"/>
      <c r="X73" s="701"/>
      <c r="Y73" s="702"/>
      <c r="Z73" s="700"/>
      <c r="AA73" s="699"/>
      <c r="AB73" s="699"/>
      <c r="AC73" s="700"/>
      <c r="AD73" s="703"/>
      <c r="AE73" s="703"/>
      <c r="AF73" s="703"/>
      <c r="AG73" s="701"/>
      <c r="AH73" s="817"/>
      <c r="AI73" s="818"/>
      <c r="AJ73" s="818"/>
      <c r="AK73" s="819"/>
      <c r="AL73" s="820"/>
      <c r="AM73" s="820"/>
      <c r="AN73" s="820"/>
      <c r="AO73" s="820"/>
      <c r="AP73" s="820"/>
      <c r="AQ73" s="817"/>
      <c r="AR73" s="819"/>
      <c r="AS73" s="820"/>
      <c r="AT73" s="820"/>
      <c r="AU73" s="820"/>
      <c r="AV73" s="820"/>
      <c r="AW73" s="820"/>
      <c r="AX73" s="820"/>
      <c r="AY73" s="820"/>
      <c r="AZ73" s="706" t="n">
        <v>180</v>
      </c>
      <c r="BA73" s="707"/>
      <c r="BB73" s="707" t="n">
        <f aca="false">BC73+BD73</f>
        <v>0</v>
      </c>
      <c r="BC73" s="707"/>
      <c r="BD73" s="707"/>
      <c r="BE73" s="707"/>
      <c r="BF73" s="707" t="n">
        <v>180</v>
      </c>
      <c r="BG73" s="707"/>
      <c r="BH73" s="652"/>
      <c r="BI73" s="706" t="n">
        <v>180</v>
      </c>
      <c r="BJ73" s="707"/>
      <c r="BK73" s="707"/>
      <c r="BL73" s="707"/>
      <c r="BM73" s="707"/>
      <c r="BN73" s="707"/>
      <c r="BO73" s="707" t="n">
        <v>180</v>
      </c>
      <c r="BP73" s="707"/>
      <c r="BQ73" s="821"/>
      <c r="BR73" s="612"/>
      <c r="BS73" s="613"/>
      <c r="BT73" s="612"/>
      <c r="BU73" s="612"/>
      <c r="BV73" s="612"/>
      <c r="BW73" s="612"/>
      <c r="BX73" s="612"/>
      <c r="BY73" s="612"/>
      <c r="BZ73" s="612"/>
      <c r="CA73" s="612"/>
      <c r="CB73" s="612"/>
      <c r="CC73" s="612"/>
      <c r="CD73" s="612"/>
      <c r="CE73" s="612"/>
      <c r="CF73" s="612"/>
      <c r="CG73" s="612"/>
      <c r="CH73" s="612"/>
      <c r="CI73" s="612"/>
      <c r="CJ73" s="589"/>
      <c r="CK73" s="589"/>
      <c r="CL73" s="589"/>
      <c r="CM73" s="589"/>
      <c r="CN73" s="589"/>
      <c r="CO73" s="589"/>
      <c r="CP73" s="589"/>
      <c r="CQ73" s="589"/>
      <c r="CR73" s="589"/>
      <c r="CS73" s="589"/>
      <c r="CT73" s="589"/>
      <c r="CU73" s="589"/>
      <c r="CV73" s="589"/>
      <c r="CW73" s="589"/>
      <c r="CX73" s="589"/>
      <c r="CY73" s="589"/>
      <c r="CZ73" s="589"/>
      <c r="DA73" s="589"/>
      <c r="DB73" s="589"/>
      <c r="DC73" s="589"/>
      <c r="DD73" s="589"/>
      <c r="DE73" s="589"/>
      <c r="DF73" s="589"/>
      <c r="DG73" s="589"/>
      <c r="DH73" s="589"/>
      <c r="DI73" s="589"/>
      <c r="DJ73" s="589"/>
      <c r="DK73" s="589"/>
      <c r="DL73" s="589"/>
      <c r="DM73" s="589"/>
      <c r="DN73" s="589"/>
      <c r="DO73" s="589"/>
      <c r="DP73" s="589"/>
      <c r="DQ73" s="589"/>
      <c r="DR73" s="589"/>
    </row>
    <row r="74" s="794" customFormat="true" ht="30" hidden="true" customHeight="true" outlineLevel="0" collapsed="false">
      <c r="A74" s="822" t="s">
        <v>212</v>
      </c>
      <c r="B74" s="823" t="s">
        <v>213</v>
      </c>
      <c r="C74" s="824"/>
      <c r="D74" s="825"/>
      <c r="E74" s="825"/>
      <c r="F74" s="825"/>
      <c r="G74" s="826"/>
      <c r="H74" s="825"/>
      <c r="I74" s="826"/>
      <c r="J74" s="827"/>
      <c r="K74" s="827"/>
      <c r="L74" s="825"/>
      <c r="M74" s="826"/>
      <c r="N74" s="825"/>
      <c r="O74" s="828"/>
      <c r="P74" s="829"/>
      <c r="Q74" s="830"/>
      <c r="R74" s="830"/>
      <c r="S74" s="830"/>
      <c r="T74" s="830"/>
      <c r="U74" s="830"/>
      <c r="V74" s="830"/>
      <c r="W74" s="830"/>
      <c r="X74" s="830"/>
      <c r="Y74" s="830"/>
      <c r="Z74" s="830"/>
      <c r="AA74" s="830"/>
      <c r="AB74" s="830"/>
      <c r="AC74" s="830"/>
      <c r="AD74" s="830"/>
      <c r="AE74" s="830"/>
      <c r="AF74" s="830"/>
      <c r="AG74" s="830"/>
      <c r="AH74" s="831"/>
      <c r="AI74" s="832"/>
      <c r="AJ74" s="832"/>
      <c r="AK74" s="832"/>
      <c r="AL74" s="832"/>
      <c r="AM74" s="832"/>
      <c r="AN74" s="832"/>
      <c r="AO74" s="832"/>
      <c r="AP74" s="832"/>
      <c r="AQ74" s="833"/>
      <c r="AR74" s="832"/>
      <c r="AS74" s="832"/>
      <c r="AT74" s="832"/>
      <c r="AU74" s="832"/>
      <c r="AV74" s="832"/>
      <c r="AW74" s="825"/>
      <c r="AX74" s="832"/>
      <c r="AY74" s="832"/>
      <c r="AZ74" s="834"/>
      <c r="BA74" s="834"/>
      <c r="BB74" s="834"/>
      <c r="BC74" s="834"/>
      <c r="BD74" s="834"/>
      <c r="BE74" s="834"/>
      <c r="BF74" s="834"/>
      <c r="BG74" s="834"/>
      <c r="BH74" s="834"/>
      <c r="BI74" s="835"/>
      <c r="BJ74" s="834"/>
      <c r="BK74" s="834"/>
      <c r="BL74" s="834"/>
      <c r="BM74" s="834"/>
      <c r="BN74" s="834"/>
      <c r="BO74" s="834"/>
      <c r="BP74" s="834"/>
      <c r="BQ74" s="836"/>
      <c r="BR74" s="837"/>
      <c r="BS74" s="838"/>
      <c r="BT74" s="839"/>
      <c r="BU74" s="839"/>
      <c r="BV74" s="839"/>
      <c r="BW74" s="839"/>
      <c r="BX74" s="839"/>
      <c r="BY74" s="839"/>
      <c r="BZ74" s="839"/>
      <c r="CA74" s="839"/>
      <c r="CB74" s="839"/>
      <c r="CC74" s="839"/>
      <c r="CD74" s="839"/>
      <c r="CE74" s="839"/>
      <c r="CF74" s="839"/>
      <c r="CG74" s="839"/>
      <c r="CH74" s="839"/>
      <c r="CI74" s="839"/>
      <c r="CJ74" s="589"/>
      <c r="CK74" s="589"/>
      <c r="CL74" s="840"/>
      <c r="CM74" s="841"/>
      <c r="CN74" s="589"/>
      <c r="CO74" s="589"/>
      <c r="CP74" s="589"/>
      <c r="CQ74" s="589"/>
      <c r="CR74" s="589"/>
      <c r="CS74" s="589"/>
      <c r="CT74" s="589"/>
      <c r="CU74" s="589"/>
      <c r="CV74" s="589"/>
      <c r="CW74" s="589"/>
      <c r="CX74" s="589"/>
      <c r="CY74" s="589"/>
      <c r="CZ74" s="589"/>
      <c r="DA74" s="589"/>
      <c r="DB74" s="589"/>
      <c r="DC74" s="589"/>
      <c r="DD74" s="589"/>
      <c r="DE74" s="589"/>
      <c r="DF74" s="589"/>
      <c r="DG74" s="589"/>
      <c r="DH74" s="589"/>
      <c r="DI74" s="589"/>
      <c r="DJ74" s="589"/>
      <c r="DK74" s="589"/>
      <c r="DL74" s="589"/>
      <c r="DM74" s="589"/>
      <c r="DN74" s="589"/>
      <c r="DO74" s="589"/>
      <c r="DP74" s="589"/>
      <c r="DQ74" s="589"/>
      <c r="DR74" s="589"/>
    </row>
    <row r="75" s="794" customFormat="true" ht="54.75" hidden="false" customHeight="true" outlineLevel="0" collapsed="false">
      <c r="A75" s="842"/>
      <c r="B75" s="843" t="s">
        <v>214</v>
      </c>
      <c r="C75" s="844"/>
      <c r="D75" s="845"/>
      <c r="E75" s="845" t="n">
        <v>2</v>
      </c>
      <c r="F75" s="845"/>
      <c r="G75" s="846"/>
      <c r="H75" s="845"/>
      <c r="I75" s="846"/>
      <c r="J75" s="847"/>
      <c r="K75" s="847"/>
      <c r="L75" s="845"/>
      <c r="M75" s="846"/>
      <c r="N75" s="845"/>
      <c r="O75" s="848"/>
      <c r="P75" s="849"/>
      <c r="Q75" s="849"/>
      <c r="R75" s="849"/>
      <c r="S75" s="849"/>
      <c r="T75" s="849"/>
      <c r="U75" s="849"/>
      <c r="V75" s="849"/>
      <c r="W75" s="849"/>
      <c r="X75" s="849"/>
      <c r="Y75" s="849"/>
      <c r="Z75" s="849"/>
      <c r="AA75" s="849"/>
      <c r="AB75" s="849"/>
      <c r="AC75" s="849"/>
      <c r="AD75" s="849"/>
      <c r="AE75" s="849"/>
      <c r="AF75" s="849"/>
      <c r="AG75" s="849"/>
      <c r="AH75" s="850"/>
      <c r="AI75" s="851"/>
      <c r="AJ75" s="851"/>
      <c r="AK75" s="851"/>
      <c r="AL75" s="851"/>
      <c r="AM75" s="851"/>
      <c r="AN75" s="851"/>
      <c r="AO75" s="851"/>
      <c r="AP75" s="851"/>
      <c r="AQ75" s="848"/>
      <c r="AR75" s="851"/>
      <c r="AS75" s="851"/>
      <c r="AT75" s="851"/>
      <c r="AU75" s="851"/>
      <c r="AV75" s="851"/>
      <c r="AW75" s="845"/>
      <c r="AX75" s="851"/>
      <c r="AY75" s="851"/>
      <c r="AZ75" s="839"/>
      <c r="BA75" s="839"/>
      <c r="BB75" s="839"/>
      <c r="BC75" s="839"/>
      <c r="BD75" s="839"/>
      <c r="BE75" s="839"/>
      <c r="BF75" s="839"/>
      <c r="BG75" s="839"/>
      <c r="BH75" s="839"/>
      <c r="BI75" s="852"/>
      <c r="BJ75" s="839"/>
      <c r="BK75" s="839"/>
      <c r="BL75" s="839"/>
      <c r="BM75" s="839"/>
      <c r="BN75" s="839"/>
      <c r="BO75" s="839"/>
      <c r="BP75" s="839"/>
      <c r="BQ75" s="853"/>
      <c r="BR75" s="854"/>
      <c r="BS75" s="855"/>
      <c r="BT75" s="854"/>
      <c r="BU75" s="854"/>
      <c r="BV75" s="854"/>
      <c r="BW75" s="854"/>
      <c r="BX75" s="854"/>
      <c r="BY75" s="854"/>
      <c r="BZ75" s="854"/>
      <c r="CA75" s="854"/>
      <c r="CB75" s="854"/>
      <c r="CC75" s="854"/>
      <c r="CD75" s="854"/>
      <c r="CE75" s="854"/>
      <c r="CF75" s="854"/>
      <c r="CG75" s="854"/>
      <c r="CH75" s="854"/>
      <c r="CI75" s="854"/>
      <c r="CJ75" s="589"/>
      <c r="CK75" s="589"/>
      <c r="CL75" s="840"/>
      <c r="CM75" s="841"/>
      <c r="CN75" s="589"/>
      <c r="CO75" s="589"/>
      <c r="CP75" s="589"/>
      <c r="CQ75" s="589"/>
      <c r="CR75" s="589"/>
      <c r="CS75" s="589"/>
      <c r="CT75" s="589"/>
      <c r="CU75" s="589"/>
      <c r="CV75" s="589"/>
      <c r="CW75" s="589"/>
      <c r="CX75" s="589"/>
      <c r="CY75" s="589"/>
      <c r="CZ75" s="589"/>
      <c r="DA75" s="589"/>
      <c r="DB75" s="589"/>
      <c r="DC75" s="589"/>
      <c r="DD75" s="589"/>
      <c r="DE75" s="589"/>
      <c r="DF75" s="589"/>
      <c r="DG75" s="589"/>
      <c r="DH75" s="589"/>
      <c r="DI75" s="589"/>
      <c r="DJ75" s="589"/>
      <c r="DK75" s="589"/>
      <c r="DL75" s="589"/>
      <c r="DM75" s="589"/>
      <c r="DN75" s="589"/>
      <c r="DO75" s="589"/>
      <c r="DP75" s="589"/>
      <c r="DQ75" s="589"/>
      <c r="DR75" s="589"/>
    </row>
    <row r="76" s="777" customFormat="true" ht="39.75" hidden="false" customHeight="true" outlineLevel="0" collapsed="false">
      <c r="A76" s="856" t="s">
        <v>215</v>
      </c>
      <c r="B76" s="857" t="s">
        <v>216</v>
      </c>
      <c r="C76" s="858" t="s">
        <v>174</v>
      </c>
      <c r="D76" s="859"/>
      <c r="E76" s="859"/>
      <c r="F76" s="859" t="n">
        <v>6</v>
      </c>
      <c r="G76" s="860" t="n">
        <f aca="false">J76+K76+L76+N76+O76+M76+H76</f>
        <v>194</v>
      </c>
      <c r="H76" s="861" t="n">
        <f aca="false">SUM(H77:H81)</f>
        <v>0</v>
      </c>
      <c r="I76" s="861" t="n">
        <f aca="false">SUM(I77:I81)</f>
        <v>116</v>
      </c>
      <c r="J76" s="861" t="n">
        <f aca="false">SUM(J77:J81)</f>
        <v>46</v>
      </c>
      <c r="K76" s="861" t="n">
        <f aca="false">SUM(K77:K81)</f>
        <v>70</v>
      </c>
      <c r="L76" s="861" t="n">
        <f aca="false">SUM(L77:L81)</f>
        <v>0</v>
      </c>
      <c r="M76" s="861" t="n">
        <f aca="false">SUM(M77:M81)</f>
        <v>72</v>
      </c>
      <c r="N76" s="861" t="n">
        <f aca="false">SUM(N77:N81)</f>
        <v>0</v>
      </c>
      <c r="O76" s="862" t="n">
        <f aca="false">SUM(O77:O81)</f>
        <v>6</v>
      </c>
      <c r="P76" s="863" t="n">
        <f aca="false">SUM(P77:P81)</f>
        <v>0</v>
      </c>
      <c r="Q76" s="864" t="n">
        <f aca="false">SUM(Q77:Q81)</f>
        <v>0</v>
      </c>
      <c r="R76" s="864" t="n">
        <f aca="false">SUM(R77:R81)</f>
        <v>0</v>
      </c>
      <c r="S76" s="864" t="n">
        <f aca="false">SUM(S77:S81)</f>
        <v>0</v>
      </c>
      <c r="T76" s="864" t="n">
        <f aca="false">SUM(T77:T81)</f>
        <v>0</v>
      </c>
      <c r="U76" s="864" t="n">
        <f aca="false">SUM(U77:U81)</f>
        <v>0</v>
      </c>
      <c r="V76" s="864" t="n">
        <f aca="false">SUM(V77:V81)</f>
        <v>0</v>
      </c>
      <c r="W76" s="864" t="n">
        <f aca="false">SUM(W77:W81)</f>
        <v>0</v>
      </c>
      <c r="X76" s="865" t="n">
        <f aca="false">SUM(X77:X81)</f>
        <v>0</v>
      </c>
      <c r="Y76" s="866" t="n">
        <f aca="false">SUM(Y77:Y81)</f>
        <v>0</v>
      </c>
      <c r="Z76" s="864" t="n">
        <f aca="false">SUM(Z77:Z81)</f>
        <v>0</v>
      </c>
      <c r="AA76" s="864" t="n">
        <f aca="false">SUM(AA77:AA81)</f>
        <v>0</v>
      </c>
      <c r="AB76" s="864" t="n">
        <f aca="false">SUM(AB77:AB81)</f>
        <v>0</v>
      </c>
      <c r="AC76" s="864" t="n">
        <f aca="false">SUM(AC77:AC81)</f>
        <v>0</v>
      </c>
      <c r="AD76" s="864" t="n">
        <f aca="false">SUM(AD77:AD81)</f>
        <v>0</v>
      </c>
      <c r="AE76" s="864" t="n">
        <f aca="false">SUM(AE77:AE81)</f>
        <v>0</v>
      </c>
      <c r="AF76" s="864" t="n">
        <f aca="false">SUM(AF77:AF81)</f>
        <v>0</v>
      </c>
      <c r="AG76" s="864" t="n">
        <f aca="false">SUM(AG77:AG81)</f>
        <v>0</v>
      </c>
      <c r="AH76" s="864" t="n">
        <f aca="false">SUM(AH77:AH81)</f>
        <v>0</v>
      </c>
      <c r="AI76" s="864" t="n">
        <f aca="false">SUM(AI77:AI81)</f>
        <v>0</v>
      </c>
      <c r="AJ76" s="864" t="n">
        <f aca="false">SUM(AJ77:AJ81)</f>
        <v>0</v>
      </c>
      <c r="AK76" s="864" t="n">
        <f aca="false">SUM(AK77:AK81)</f>
        <v>0</v>
      </c>
      <c r="AL76" s="864" t="n">
        <f aca="false">SUM(AL77:AL81)</f>
        <v>0</v>
      </c>
      <c r="AM76" s="864" t="n">
        <f aca="false">SUM(AM77:AM81)</f>
        <v>0</v>
      </c>
      <c r="AN76" s="864" t="n">
        <f aca="false">SUM(AN77:AN81)</f>
        <v>0</v>
      </c>
      <c r="AO76" s="864" t="n">
        <f aca="false">SUM(AO77:AO81)</f>
        <v>0</v>
      </c>
      <c r="AP76" s="867" t="n">
        <f aca="false">SUM(AP77:AP81)</f>
        <v>0</v>
      </c>
      <c r="AQ76" s="868" t="n">
        <f aca="false">SUM(AQ77:AQ81)</f>
        <v>0</v>
      </c>
      <c r="AR76" s="864" t="n">
        <f aca="false">SUM(AR77:AR81)</f>
        <v>0</v>
      </c>
      <c r="AS76" s="867" t="n">
        <f aca="false">SUM(AS77:AS81)</f>
        <v>0</v>
      </c>
      <c r="AT76" s="869" t="n">
        <f aca="false">SUM(AT77:AT81)</f>
        <v>0</v>
      </c>
      <c r="AU76" s="863" t="n">
        <f aca="false">SUM(AU77:AU81)</f>
        <v>0</v>
      </c>
      <c r="AV76" s="864" t="n">
        <f aca="false">SUM(AV77:AV81)</f>
        <v>0</v>
      </c>
      <c r="AW76" s="864" t="n">
        <f aca="false">SUM(AW77:AW81)</f>
        <v>0</v>
      </c>
      <c r="AX76" s="864" t="n">
        <f aca="false">SUM(AX77:AX81)</f>
        <v>0</v>
      </c>
      <c r="AY76" s="867" t="n">
        <f aca="false">SUM(AY77:AY81)</f>
        <v>0</v>
      </c>
      <c r="AZ76" s="868" t="n">
        <f aca="false">SUM(AZ77:AZ81)</f>
        <v>58</v>
      </c>
      <c r="BA76" s="864" t="n">
        <f aca="false">SUM(BA77:BA81)</f>
        <v>0</v>
      </c>
      <c r="BB76" s="864" t="n">
        <f aca="false">SUM(BB77:BB81)</f>
        <v>58</v>
      </c>
      <c r="BC76" s="864" t="n">
        <f aca="false">SUM(BC77:BC81)</f>
        <v>24</v>
      </c>
      <c r="BD76" s="864" t="n">
        <f aca="false">SUM(BD77:BD81)</f>
        <v>34</v>
      </c>
      <c r="BE76" s="864" t="n">
        <f aca="false">SUM(BE77:BE81)</f>
        <v>0</v>
      </c>
      <c r="BF76" s="864" t="n">
        <f aca="false">SUM(BF77:BF81)</f>
        <v>0</v>
      </c>
      <c r="BG76" s="864" t="n">
        <f aca="false">SUM(BG77:BG81)</f>
        <v>0</v>
      </c>
      <c r="BH76" s="867" t="n">
        <f aca="false">SUM(BH77:BH81)</f>
        <v>0</v>
      </c>
      <c r="BI76" s="868" t="n">
        <f aca="false">SUM(BI77:BI81)</f>
        <v>136</v>
      </c>
      <c r="BJ76" s="864" t="n">
        <f aca="false">SUM(BJ77:BJ81)</f>
        <v>0</v>
      </c>
      <c r="BK76" s="864" t="n">
        <f aca="false">SUM(BK77:BK81)</f>
        <v>58</v>
      </c>
      <c r="BL76" s="864" t="n">
        <f aca="false">SUM(BL77:BL81)</f>
        <v>22</v>
      </c>
      <c r="BM76" s="864" t="n">
        <f aca="false">SUM(BM77:BM81)</f>
        <v>36</v>
      </c>
      <c r="BN76" s="864" t="n">
        <f aca="false">SUM(BN77:BN81)</f>
        <v>0</v>
      </c>
      <c r="BO76" s="864" t="n">
        <f aca="false">SUM(BO77:BO81)</f>
        <v>72</v>
      </c>
      <c r="BP76" s="864" t="n">
        <f aca="false">SUM(BP77:BP81)</f>
        <v>0</v>
      </c>
      <c r="BQ76" s="865" t="n">
        <f aca="false">SUM(BQ77:BQ81)</f>
        <v>6</v>
      </c>
      <c r="BR76" s="776"/>
      <c r="BS76" s="693" t="n">
        <f aca="false">G76</f>
        <v>194</v>
      </c>
      <c r="BT76" s="776"/>
      <c r="BU76" s="776"/>
      <c r="BV76" s="776"/>
      <c r="BW76" s="776"/>
      <c r="BX76" s="776"/>
      <c r="BY76" s="776"/>
      <c r="BZ76" s="776"/>
      <c r="CA76" s="776"/>
      <c r="CB76" s="776"/>
      <c r="CC76" s="776"/>
      <c r="CD76" s="776"/>
      <c r="CE76" s="776"/>
      <c r="CF76" s="776"/>
      <c r="CG76" s="776"/>
      <c r="CH76" s="776"/>
      <c r="CI76" s="776"/>
      <c r="CJ76" s="589"/>
      <c r="CK76" s="589"/>
      <c r="CL76" s="589"/>
      <c r="CM76" s="589"/>
      <c r="CN76" s="589"/>
      <c r="CO76" s="589"/>
      <c r="CP76" s="589"/>
      <c r="CQ76" s="589"/>
      <c r="CR76" s="589"/>
      <c r="CS76" s="589"/>
      <c r="CT76" s="589"/>
      <c r="CU76" s="589"/>
      <c r="CV76" s="589"/>
      <c r="CW76" s="589"/>
      <c r="CX76" s="589"/>
      <c r="CY76" s="589"/>
      <c r="CZ76" s="589"/>
      <c r="DA76" s="589"/>
      <c r="DB76" s="589"/>
      <c r="DC76" s="589"/>
      <c r="DD76" s="589"/>
      <c r="DE76" s="589"/>
      <c r="DF76" s="589"/>
      <c r="DG76" s="589"/>
      <c r="DH76" s="589"/>
      <c r="DI76" s="589"/>
      <c r="DJ76" s="589"/>
      <c r="DK76" s="589"/>
      <c r="DL76" s="589"/>
      <c r="DM76" s="589"/>
      <c r="DN76" s="589"/>
      <c r="DO76" s="589"/>
      <c r="DP76" s="589"/>
      <c r="DQ76" s="589"/>
      <c r="DR76" s="589"/>
    </row>
    <row r="77" s="794" customFormat="true" ht="25.5" hidden="false" customHeight="true" outlineLevel="0" collapsed="false">
      <c r="A77" s="778"/>
      <c r="B77" s="562" t="s">
        <v>163</v>
      </c>
      <c r="C77" s="354"/>
      <c r="D77" s="563"/>
      <c r="E77" s="564"/>
      <c r="F77" s="565"/>
      <c r="G77" s="566" t="n">
        <f aca="false">N77+O77</f>
        <v>6</v>
      </c>
      <c r="H77" s="359"/>
      <c r="I77" s="779"/>
      <c r="J77" s="780"/>
      <c r="K77" s="780"/>
      <c r="L77" s="780"/>
      <c r="M77" s="780"/>
      <c r="N77" s="780"/>
      <c r="O77" s="781" t="n">
        <v>6</v>
      </c>
      <c r="P77" s="782"/>
      <c r="Q77" s="783"/>
      <c r="R77" s="783"/>
      <c r="S77" s="783"/>
      <c r="T77" s="783"/>
      <c r="U77" s="783"/>
      <c r="V77" s="783"/>
      <c r="W77" s="783"/>
      <c r="X77" s="784"/>
      <c r="Y77" s="785"/>
      <c r="Z77" s="783"/>
      <c r="AA77" s="786"/>
      <c r="AB77" s="786"/>
      <c r="AC77" s="786"/>
      <c r="AD77" s="786"/>
      <c r="AE77" s="786"/>
      <c r="AF77" s="786"/>
      <c r="AG77" s="786"/>
      <c r="AH77" s="787"/>
      <c r="AI77" s="787"/>
      <c r="AJ77" s="787"/>
      <c r="AK77" s="787"/>
      <c r="AL77" s="787"/>
      <c r="AM77" s="787"/>
      <c r="AN77" s="787"/>
      <c r="AO77" s="787"/>
      <c r="AP77" s="788"/>
      <c r="AQ77" s="789"/>
      <c r="AR77" s="787"/>
      <c r="AS77" s="787"/>
      <c r="AT77" s="787"/>
      <c r="AU77" s="787"/>
      <c r="AV77" s="787"/>
      <c r="AW77" s="787"/>
      <c r="AX77" s="787"/>
      <c r="AY77" s="788"/>
      <c r="AZ77" s="790"/>
      <c r="BA77" s="791"/>
      <c r="BB77" s="791"/>
      <c r="BC77" s="791"/>
      <c r="BD77" s="791"/>
      <c r="BE77" s="791"/>
      <c r="BF77" s="791"/>
      <c r="BG77" s="791"/>
      <c r="BH77" s="792"/>
      <c r="BI77" s="790" t="n">
        <f aca="false">BP77+BQ77</f>
        <v>6</v>
      </c>
      <c r="BJ77" s="791"/>
      <c r="BK77" s="791"/>
      <c r="BL77" s="791"/>
      <c r="BM77" s="791"/>
      <c r="BN77" s="791"/>
      <c r="BO77" s="791"/>
      <c r="BP77" s="791"/>
      <c r="BQ77" s="793" t="n">
        <v>6</v>
      </c>
      <c r="BR77" s="776"/>
      <c r="BS77" s="693"/>
      <c r="BT77" s="776"/>
      <c r="BU77" s="776"/>
      <c r="BV77" s="776"/>
      <c r="BW77" s="776"/>
      <c r="BX77" s="776"/>
      <c r="BY77" s="776"/>
      <c r="BZ77" s="776"/>
      <c r="CA77" s="612"/>
      <c r="CB77" s="612"/>
      <c r="CC77" s="612"/>
      <c r="CD77" s="612"/>
      <c r="CE77" s="612"/>
      <c r="CF77" s="612"/>
      <c r="CG77" s="612"/>
      <c r="CH77" s="612"/>
      <c r="CI77" s="612"/>
      <c r="CJ77" s="589"/>
      <c r="CK77" s="589"/>
      <c r="CL77" s="589"/>
      <c r="CM77" s="589"/>
      <c r="CN77" s="589"/>
      <c r="CO77" s="589"/>
      <c r="CP77" s="589"/>
      <c r="CQ77" s="589"/>
      <c r="CR77" s="589"/>
      <c r="CS77" s="589"/>
      <c r="CT77" s="589"/>
      <c r="CU77" s="589"/>
      <c r="CV77" s="589"/>
      <c r="CW77" s="589"/>
      <c r="CX77" s="589"/>
      <c r="CY77" s="589"/>
      <c r="CZ77" s="589"/>
      <c r="DA77" s="589"/>
      <c r="DB77" s="589"/>
      <c r="DC77" s="589"/>
      <c r="DD77" s="589"/>
      <c r="DE77" s="589"/>
      <c r="DF77" s="589"/>
      <c r="DG77" s="589"/>
      <c r="DH77" s="589"/>
      <c r="DI77" s="589"/>
      <c r="DJ77" s="589"/>
      <c r="DK77" s="589"/>
      <c r="DL77" s="589"/>
      <c r="DM77" s="589"/>
      <c r="DN77" s="589"/>
      <c r="DO77" s="589"/>
      <c r="DP77" s="589"/>
      <c r="DQ77" s="589"/>
      <c r="DR77" s="589"/>
    </row>
    <row r="78" s="794" customFormat="true" ht="55.5" hidden="false" customHeight="true" outlineLevel="0" collapsed="false">
      <c r="A78" s="751" t="s">
        <v>217</v>
      </c>
      <c r="B78" s="795" t="s">
        <v>218</v>
      </c>
      <c r="C78" s="207" t="s">
        <v>93</v>
      </c>
      <c r="D78" s="563"/>
      <c r="E78" s="211" t="s">
        <v>206</v>
      </c>
      <c r="F78" s="565"/>
      <c r="G78" s="660" t="n">
        <f aca="false">H78+J78+K78+L78+M78+N78+O78</f>
        <v>80</v>
      </c>
      <c r="H78" s="359"/>
      <c r="I78" s="797" t="n">
        <f aca="false">J78+K78</f>
        <v>80</v>
      </c>
      <c r="J78" s="716" t="n">
        <v>34</v>
      </c>
      <c r="K78" s="716" t="n">
        <v>46</v>
      </c>
      <c r="L78" s="798"/>
      <c r="M78" s="798"/>
      <c r="N78" s="799"/>
      <c r="O78" s="800"/>
      <c r="P78" s="720"/>
      <c r="Q78" s="721"/>
      <c r="R78" s="721"/>
      <c r="S78" s="721"/>
      <c r="T78" s="676"/>
      <c r="U78" s="676"/>
      <c r="V78" s="676"/>
      <c r="W78" s="676"/>
      <c r="X78" s="677"/>
      <c r="Y78" s="678"/>
      <c r="Z78" s="676"/>
      <c r="AA78" s="679"/>
      <c r="AB78" s="679"/>
      <c r="AC78" s="680"/>
      <c r="AD78" s="681"/>
      <c r="AE78" s="681"/>
      <c r="AF78" s="681"/>
      <c r="AG78" s="682"/>
      <c r="AH78" s="801"/>
      <c r="AI78" s="802"/>
      <c r="AJ78" s="802"/>
      <c r="AK78" s="803"/>
      <c r="AL78" s="804"/>
      <c r="AM78" s="804"/>
      <c r="AN78" s="804"/>
      <c r="AO78" s="804"/>
      <c r="AP78" s="804"/>
      <c r="AQ78" s="801"/>
      <c r="AR78" s="803"/>
      <c r="AS78" s="804"/>
      <c r="AT78" s="804"/>
      <c r="AU78" s="804"/>
      <c r="AV78" s="804"/>
      <c r="AW78" s="804"/>
      <c r="AX78" s="804"/>
      <c r="AY78" s="804"/>
      <c r="AZ78" s="608" t="n">
        <f aca="false">BA78+BC78+BD78+BE78+BF78+BG78+BH78</f>
        <v>40</v>
      </c>
      <c r="BA78" s="609"/>
      <c r="BB78" s="609" t="n">
        <f aca="false">BC78+BD78</f>
        <v>40</v>
      </c>
      <c r="BC78" s="609" t="n">
        <v>18</v>
      </c>
      <c r="BD78" s="609" t="n">
        <v>22</v>
      </c>
      <c r="BE78" s="609"/>
      <c r="BF78" s="609"/>
      <c r="BG78" s="609"/>
      <c r="BH78" s="610"/>
      <c r="BI78" s="608" t="n">
        <f aca="false">BJ78+BL78+BM78+BN78+BO78+BP78+BQ78</f>
        <v>40</v>
      </c>
      <c r="BJ78" s="609"/>
      <c r="BK78" s="609" t="n">
        <f aca="false">BL78+BM78</f>
        <v>40</v>
      </c>
      <c r="BL78" s="609" t="n">
        <v>16</v>
      </c>
      <c r="BM78" s="609" t="n">
        <v>24</v>
      </c>
      <c r="BN78" s="609"/>
      <c r="BO78" s="609"/>
      <c r="BP78" s="609"/>
      <c r="BQ78" s="611"/>
      <c r="BR78" s="612"/>
      <c r="BS78" s="613"/>
      <c r="BT78" s="612"/>
      <c r="BU78" s="612"/>
      <c r="BV78" s="612"/>
      <c r="BW78" s="612"/>
      <c r="BX78" s="612"/>
      <c r="BY78" s="612"/>
      <c r="BZ78" s="612"/>
      <c r="CA78" s="612"/>
      <c r="CB78" s="612"/>
      <c r="CC78" s="612"/>
      <c r="CD78" s="612"/>
      <c r="CE78" s="612"/>
      <c r="CF78" s="612"/>
      <c r="CG78" s="612"/>
      <c r="CH78" s="612"/>
      <c r="CI78" s="612"/>
      <c r="CJ78" s="589"/>
      <c r="CK78" s="589"/>
      <c r="CL78" s="589"/>
      <c r="CM78" s="589"/>
      <c r="CN78" s="589"/>
      <c r="CO78" s="589"/>
      <c r="CP78" s="589"/>
      <c r="CQ78" s="589"/>
      <c r="CR78" s="589"/>
      <c r="CS78" s="589"/>
      <c r="CT78" s="589"/>
      <c r="CU78" s="589"/>
      <c r="CV78" s="589"/>
      <c r="CW78" s="589"/>
      <c r="CX78" s="589"/>
      <c r="CY78" s="589"/>
      <c r="CZ78" s="589"/>
      <c r="DA78" s="589"/>
      <c r="DB78" s="589"/>
      <c r="DC78" s="589"/>
      <c r="DD78" s="589"/>
      <c r="DE78" s="589"/>
      <c r="DF78" s="589"/>
      <c r="DG78" s="589"/>
      <c r="DH78" s="589"/>
      <c r="DI78" s="589"/>
      <c r="DJ78" s="589"/>
      <c r="DK78" s="589"/>
      <c r="DL78" s="589"/>
      <c r="DM78" s="589"/>
      <c r="DN78" s="589"/>
      <c r="DO78" s="589"/>
      <c r="DP78" s="589"/>
      <c r="DQ78" s="589"/>
      <c r="DR78" s="589"/>
    </row>
    <row r="79" s="794" customFormat="true" ht="69" hidden="false" customHeight="true" outlineLevel="0" collapsed="false">
      <c r="A79" s="751" t="s">
        <v>219</v>
      </c>
      <c r="B79" s="713" t="s">
        <v>220</v>
      </c>
      <c r="C79" s="207" t="s">
        <v>93</v>
      </c>
      <c r="D79" s="616"/>
      <c r="E79" s="211"/>
      <c r="F79" s="197"/>
      <c r="G79" s="660" t="n">
        <f aca="false">H79+J79+K79+L79+M79+N79+O79</f>
        <v>36</v>
      </c>
      <c r="H79" s="390"/>
      <c r="I79" s="724" t="n">
        <f aca="false">J79+K79</f>
        <v>36</v>
      </c>
      <c r="J79" s="716" t="n">
        <v>12</v>
      </c>
      <c r="K79" s="716" t="n">
        <v>24</v>
      </c>
      <c r="L79" s="726"/>
      <c r="M79" s="726"/>
      <c r="N79" s="727"/>
      <c r="O79" s="806"/>
      <c r="P79" s="720"/>
      <c r="Q79" s="721"/>
      <c r="R79" s="721"/>
      <c r="S79" s="721"/>
      <c r="T79" s="676"/>
      <c r="U79" s="676"/>
      <c r="V79" s="676"/>
      <c r="W79" s="676"/>
      <c r="X79" s="677"/>
      <c r="Y79" s="691"/>
      <c r="Z79" s="676"/>
      <c r="AA79" s="675"/>
      <c r="AB79" s="675"/>
      <c r="AC79" s="676"/>
      <c r="AD79" s="692"/>
      <c r="AE79" s="692"/>
      <c r="AF79" s="692"/>
      <c r="AG79" s="677"/>
      <c r="AH79" s="807"/>
      <c r="AI79" s="808"/>
      <c r="AJ79" s="808"/>
      <c r="AK79" s="809"/>
      <c r="AL79" s="810"/>
      <c r="AM79" s="810"/>
      <c r="AN79" s="810"/>
      <c r="AO79" s="810"/>
      <c r="AP79" s="810"/>
      <c r="AQ79" s="807"/>
      <c r="AR79" s="809"/>
      <c r="AS79" s="810"/>
      <c r="AT79" s="810"/>
      <c r="AU79" s="810"/>
      <c r="AV79" s="810"/>
      <c r="AW79" s="810"/>
      <c r="AX79" s="810"/>
      <c r="AY79" s="810"/>
      <c r="AZ79" s="608" t="n">
        <v>18</v>
      </c>
      <c r="BA79" s="609"/>
      <c r="BB79" s="609" t="n">
        <f aca="false">BC79+BD79</f>
        <v>18</v>
      </c>
      <c r="BC79" s="609" t="n">
        <v>6</v>
      </c>
      <c r="BD79" s="609" t="n">
        <v>12</v>
      </c>
      <c r="BE79" s="609"/>
      <c r="BF79" s="609"/>
      <c r="BG79" s="609"/>
      <c r="BH79" s="610"/>
      <c r="BI79" s="608" t="n">
        <f aca="false">BJ79+BL79+BM79+BN79+BO79+BP79+BQ79</f>
        <v>18</v>
      </c>
      <c r="BJ79" s="609"/>
      <c r="BK79" s="609" t="n">
        <f aca="false">BL79+BM79</f>
        <v>18</v>
      </c>
      <c r="BL79" s="609" t="n">
        <v>6</v>
      </c>
      <c r="BM79" s="609" t="n">
        <v>12</v>
      </c>
      <c r="BN79" s="609"/>
      <c r="BO79" s="609"/>
      <c r="BP79" s="609"/>
      <c r="BQ79" s="611"/>
      <c r="BR79" s="612"/>
      <c r="BS79" s="613"/>
      <c r="BT79" s="612"/>
      <c r="BU79" s="612"/>
      <c r="BV79" s="612"/>
      <c r="BW79" s="612"/>
      <c r="BX79" s="612"/>
      <c r="BY79" s="612"/>
      <c r="BZ79" s="612"/>
      <c r="CA79" s="612"/>
      <c r="CB79" s="612"/>
      <c r="CC79" s="612"/>
      <c r="CD79" s="612"/>
      <c r="CE79" s="612"/>
      <c r="CF79" s="612"/>
      <c r="CG79" s="612"/>
      <c r="CH79" s="612"/>
      <c r="CI79" s="612"/>
      <c r="CJ79" s="589"/>
      <c r="CK79" s="589"/>
      <c r="CL79" s="589"/>
      <c r="CM79" s="589"/>
      <c r="CN79" s="589"/>
      <c r="CO79" s="589"/>
      <c r="CP79" s="589"/>
      <c r="CQ79" s="589"/>
      <c r="CR79" s="589"/>
      <c r="CS79" s="589"/>
      <c r="CT79" s="589"/>
      <c r="CU79" s="589"/>
      <c r="CV79" s="589"/>
      <c r="CW79" s="589"/>
      <c r="CX79" s="589"/>
      <c r="CY79" s="589"/>
      <c r="CZ79" s="589"/>
      <c r="DA79" s="589"/>
      <c r="DB79" s="589"/>
      <c r="DC79" s="589"/>
      <c r="DD79" s="589"/>
      <c r="DE79" s="589"/>
      <c r="DF79" s="589"/>
      <c r="DG79" s="589"/>
      <c r="DH79" s="589"/>
      <c r="DI79" s="589"/>
      <c r="DJ79" s="589"/>
      <c r="DK79" s="589"/>
      <c r="DL79" s="589"/>
      <c r="DM79" s="589"/>
      <c r="DN79" s="589"/>
      <c r="DO79" s="589"/>
      <c r="DP79" s="589"/>
      <c r="DQ79" s="589"/>
      <c r="DR79" s="589"/>
    </row>
    <row r="80" s="794" customFormat="true" ht="27.75" hidden="false" customHeight="true" outlineLevel="0" collapsed="false">
      <c r="A80" s="811" t="s">
        <v>210</v>
      </c>
      <c r="B80" s="713" t="s">
        <v>24</v>
      </c>
      <c r="C80" s="505" t="s">
        <v>205</v>
      </c>
      <c r="D80" s="616"/>
      <c r="E80" s="714" t="n">
        <v>6</v>
      </c>
      <c r="F80" s="197"/>
      <c r="G80" s="627"/>
      <c r="H80" s="390"/>
      <c r="I80" s="724" t="n">
        <f aca="false">J80+K80</f>
        <v>0</v>
      </c>
      <c r="J80" s="716"/>
      <c r="K80" s="716"/>
      <c r="L80" s="726"/>
      <c r="M80" s="726"/>
      <c r="N80" s="727"/>
      <c r="O80" s="806"/>
      <c r="P80" s="720"/>
      <c r="Q80" s="721"/>
      <c r="R80" s="721"/>
      <c r="S80" s="721"/>
      <c r="T80" s="676"/>
      <c r="U80" s="676"/>
      <c r="V80" s="676"/>
      <c r="W80" s="676"/>
      <c r="X80" s="677"/>
      <c r="Y80" s="691"/>
      <c r="Z80" s="676"/>
      <c r="AA80" s="675"/>
      <c r="AB80" s="675"/>
      <c r="AC80" s="676"/>
      <c r="AD80" s="692"/>
      <c r="AE80" s="692"/>
      <c r="AF80" s="692"/>
      <c r="AG80" s="677"/>
      <c r="AH80" s="807"/>
      <c r="AI80" s="808"/>
      <c r="AJ80" s="808"/>
      <c r="AK80" s="809"/>
      <c r="AL80" s="810"/>
      <c r="AM80" s="810"/>
      <c r="AN80" s="810"/>
      <c r="AO80" s="810"/>
      <c r="AP80" s="810"/>
      <c r="AQ80" s="807"/>
      <c r="AR80" s="809"/>
      <c r="AS80" s="810"/>
      <c r="AT80" s="810"/>
      <c r="AU80" s="810"/>
      <c r="AV80" s="810"/>
      <c r="AW80" s="810"/>
      <c r="AX80" s="810"/>
      <c r="AY80" s="810"/>
      <c r="AZ80" s="608"/>
      <c r="BA80" s="609"/>
      <c r="BB80" s="609" t="n">
        <f aca="false">BC80+BD80</f>
        <v>0</v>
      </c>
      <c r="BC80" s="609"/>
      <c r="BD80" s="609"/>
      <c r="BE80" s="609"/>
      <c r="BF80" s="609"/>
      <c r="BG80" s="609"/>
      <c r="BH80" s="610"/>
      <c r="BI80" s="608"/>
      <c r="BJ80" s="609"/>
      <c r="BK80" s="609"/>
      <c r="BL80" s="609"/>
      <c r="BM80" s="609"/>
      <c r="BN80" s="609"/>
      <c r="BO80" s="609"/>
      <c r="BP80" s="609"/>
      <c r="BQ80" s="611"/>
      <c r="BR80" s="612"/>
      <c r="BS80" s="613"/>
      <c r="BT80" s="612"/>
      <c r="BU80" s="612"/>
      <c r="BV80" s="612"/>
      <c r="BW80" s="612"/>
      <c r="BX80" s="612"/>
      <c r="BY80" s="612"/>
      <c r="BZ80" s="612"/>
      <c r="CA80" s="612"/>
      <c r="CB80" s="612"/>
      <c r="CC80" s="612"/>
      <c r="CD80" s="612"/>
      <c r="CE80" s="612"/>
      <c r="CF80" s="612"/>
      <c r="CG80" s="612"/>
      <c r="CH80" s="612"/>
      <c r="CI80" s="612"/>
      <c r="CJ80" s="589"/>
      <c r="CK80" s="589"/>
      <c r="CL80" s="589"/>
      <c r="CM80" s="589"/>
      <c r="CN80" s="589"/>
      <c r="CO80" s="589"/>
      <c r="CP80" s="589"/>
      <c r="CQ80" s="589"/>
      <c r="CR80" s="589"/>
      <c r="CS80" s="589"/>
      <c r="CT80" s="589"/>
      <c r="CU80" s="589"/>
      <c r="CV80" s="589"/>
      <c r="CW80" s="589"/>
      <c r="CX80" s="589"/>
      <c r="CY80" s="589"/>
      <c r="CZ80" s="589"/>
      <c r="DA80" s="589"/>
      <c r="DB80" s="589"/>
      <c r="DC80" s="589"/>
      <c r="DD80" s="589"/>
      <c r="DE80" s="589"/>
      <c r="DF80" s="589"/>
      <c r="DG80" s="589"/>
      <c r="DH80" s="589"/>
      <c r="DI80" s="589"/>
      <c r="DJ80" s="589"/>
      <c r="DK80" s="589"/>
      <c r="DL80" s="589"/>
      <c r="DM80" s="589"/>
      <c r="DN80" s="589"/>
      <c r="DO80" s="589"/>
      <c r="DP80" s="589"/>
      <c r="DQ80" s="589"/>
      <c r="DR80" s="589"/>
    </row>
    <row r="81" s="794" customFormat="true" ht="21.75" hidden="false" customHeight="true" outlineLevel="0" collapsed="false">
      <c r="A81" s="812" t="s">
        <v>211</v>
      </c>
      <c r="B81" s="756" t="s">
        <v>25</v>
      </c>
      <c r="C81" s="505"/>
      <c r="D81" s="630"/>
      <c r="E81" s="714"/>
      <c r="F81" s="306"/>
      <c r="G81" s="632" t="n">
        <v>72</v>
      </c>
      <c r="H81" s="813"/>
      <c r="I81" s="759" t="n">
        <f aca="false">J81+K81</f>
        <v>0</v>
      </c>
      <c r="J81" s="814"/>
      <c r="K81" s="814"/>
      <c r="L81" s="815"/>
      <c r="M81" s="815" t="n">
        <v>72</v>
      </c>
      <c r="N81" s="757"/>
      <c r="O81" s="816"/>
      <c r="P81" s="734"/>
      <c r="Q81" s="735"/>
      <c r="R81" s="735"/>
      <c r="S81" s="735"/>
      <c r="T81" s="700"/>
      <c r="U81" s="700"/>
      <c r="V81" s="700"/>
      <c r="W81" s="700"/>
      <c r="X81" s="701"/>
      <c r="Y81" s="702"/>
      <c r="Z81" s="700"/>
      <c r="AA81" s="699"/>
      <c r="AB81" s="699"/>
      <c r="AC81" s="700"/>
      <c r="AD81" s="703"/>
      <c r="AE81" s="703"/>
      <c r="AF81" s="703"/>
      <c r="AG81" s="701"/>
      <c r="AH81" s="817"/>
      <c r="AI81" s="818"/>
      <c r="AJ81" s="818"/>
      <c r="AK81" s="819"/>
      <c r="AL81" s="820"/>
      <c r="AM81" s="820"/>
      <c r="AN81" s="820"/>
      <c r="AO81" s="820"/>
      <c r="AP81" s="820"/>
      <c r="AQ81" s="817"/>
      <c r="AR81" s="819"/>
      <c r="AS81" s="820"/>
      <c r="AT81" s="820"/>
      <c r="AU81" s="820"/>
      <c r="AV81" s="820"/>
      <c r="AW81" s="820"/>
      <c r="AX81" s="820"/>
      <c r="AY81" s="820"/>
      <c r="AZ81" s="706"/>
      <c r="BA81" s="707"/>
      <c r="BB81" s="707"/>
      <c r="BC81" s="707"/>
      <c r="BD81" s="707"/>
      <c r="BE81" s="707"/>
      <c r="BF81" s="707"/>
      <c r="BG81" s="707"/>
      <c r="BH81" s="652"/>
      <c r="BI81" s="706" t="n">
        <v>72</v>
      </c>
      <c r="BJ81" s="707"/>
      <c r="BK81" s="707" t="n">
        <f aca="false">BL81+BM81</f>
        <v>0</v>
      </c>
      <c r="BL81" s="707"/>
      <c r="BM81" s="707"/>
      <c r="BN81" s="707"/>
      <c r="BO81" s="707" t="n">
        <v>72</v>
      </c>
      <c r="BP81" s="707"/>
      <c r="BQ81" s="821"/>
      <c r="BR81" s="612"/>
      <c r="BS81" s="613"/>
      <c r="BT81" s="612"/>
      <c r="BU81" s="612"/>
      <c r="BV81" s="612"/>
      <c r="BW81" s="612"/>
      <c r="BX81" s="612"/>
      <c r="BY81" s="612"/>
      <c r="BZ81" s="612"/>
      <c r="CA81" s="612"/>
      <c r="CB81" s="612"/>
      <c r="CC81" s="612"/>
      <c r="CD81" s="612"/>
      <c r="CE81" s="612"/>
      <c r="CF81" s="612"/>
      <c r="CG81" s="612"/>
      <c r="CH81" s="612"/>
      <c r="CI81" s="612"/>
      <c r="CJ81" s="589"/>
      <c r="CK81" s="589"/>
      <c r="CL81" s="589"/>
      <c r="CM81" s="589"/>
      <c r="CN81" s="589"/>
      <c r="CO81" s="589"/>
      <c r="CP81" s="589"/>
      <c r="CQ81" s="589"/>
      <c r="CR81" s="589"/>
      <c r="CS81" s="589"/>
      <c r="CT81" s="589"/>
      <c r="CU81" s="589"/>
      <c r="CV81" s="589"/>
      <c r="CW81" s="589"/>
      <c r="CX81" s="589"/>
      <c r="CY81" s="589"/>
      <c r="CZ81" s="589"/>
      <c r="DA81" s="589"/>
      <c r="DB81" s="589"/>
      <c r="DC81" s="589"/>
      <c r="DD81" s="589"/>
      <c r="DE81" s="589"/>
      <c r="DF81" s="589"/>
      <c r="DG81" s="589"/>
      <c r="DH81" s="589"/>
      <c r="DI81" s="589"/>
      <c r="DJ81" s="589"/>
      <c r="DK81" s="589"/>
      <c r="DL81" s="589"/>
      <c r="DM81" s="589"/>
      <c r="DN81" s="589"/>
      <c r="DO81" s="589"/>
      <c r="DP81" s="589"/>
      <c r="DQ81" s="589"/>
      <c r="DR81" s="589"/>
    </row>
    <row r="82" s="777" customFormat="true" ht="36" hidden="false" customHeight="true" outlineLevel="0" collapsed="false">
      <c r="A82" s="870" t="s">
        <v>221</v>
      </c>
      <c r="B82" s="870"/>
      <c r="C82" s="870"/>
      <c r="D82" s="871"/>
      <c r="E82" s="872"/>
      <c r="F82" s="872"/>
      <c r="G82" s="873" t="n">
        <f aca="false">G28+G43</f>
        <v>2592</v>
      </c>
      <c r="H82" s="873" t="n">
        <f aca="false">H28+H43</f>
        <v>38</v>
      </c>
      <c r="I82" s="873" t="n">
        <f aca="false">I28+I43</f>
        <v>1150</v>
      </c>
      <c r="J82" s="873" t="n">
        <f aca="false">J28+J43</f>
        <v>500</v>
      </c>
      <c r="K82" s="873" t="n">
        <f aca="false">K28+K43</f>
        <v>650</v>
      </c>
      <c r="L82" s="873" t="n">
        <f aca="false">L28+L43</f>
        <v>0</v>
      </c>
      <c r="M82" s="873" t="n">
        <f aca="false">M28+M43</f>
        <v>1296</v>
      </c>
      <c r="N82" s="873" t="n">
        <f aca="false">N28+N43</f>
        <v>66</v>
      </c>
      <c r="O82" s="874" t="n">
        <f aca="false">O28+O43</f>
        <v>42</v>
      </c>
      <c r="P82" s="875" t="n">
        <f aca="false">P28+P43</f>
        <v>0</v>
      </c>
      <c r="Q82" s="873" t="n">
        <f aca="false">Q28+Q43</f>
        <v>0</v>
      </c>
      <c r="R82" s="873" t="n">
        <f aca="false">R28+R43</f>
        <v>0</v>
      </c>
      <c r="S82" s="873" t="n">
        <f aca="false">S28+S43</f>
        <v>0</v>
      </c>
      <c r="T82" s="873" t="n">
        <f aca="false">T28+T43</f>
        <v>0</v>
      </c>
      <c r="U82" s="873" t="n">
        <f aca="false">U28+U43</f>
        <v>0</v>
      </c>
      <c r="V82" s="873" t="n">
        <f aca="false">V28+V43</f>
        <v>0</v>
      </c>
      <c r="W82" s="873" t="n">
        <f aca="false">W28+W43</f>
        <v>0</v>
      </c>
      <c r="X82" s="873" t="n">
        <f aca="false">X28+X43</f>
        <v>0</v>
      </c>
      <c r="Y82" s="873" t="n">
        <f aca="false">Y28+Y43</f>
        <v>58</v>
      </c>
      <c r="Z82" s="873" t="n">
        <f aca="false">Z28+Z43</f>
        <v>0</v>
      </c>
      <c r="AA82" s="873" t="n">
        <f aca="false">AA28+AA43</f>
        <v>22</v>
      </c>
      <c r="AB82" s="873" t="n">
        <f aca="false">AB28+AB43</f>
        <v>12</v>
      </c>
      <c r="AC82" s="873" t="n">
        <f aca="false">AC28+AC43</f>
        <v>10</v>
      </c>
      <c r="AD82" s="873" t="n">
        <f aca="false">AD28+AD43</f>
        <v>0</v>
      </c>
      <c r="AE82" s="873" t="n">
        <f aca="false">AE28+AE43</f>
        <v>36</v>
      </c>
      <c r="AF82" s="873" t="n">
        <f aca="false">AF28+AF43</f>
        <v>0</v>
      </c>
      <c r="AG82" s="873" t="n">
        <f aca="false">AG28+AG43</f>
        <v>0</v>
      </c>
      <c r="AH82" s="873" t="n">
        <f aca="false">AH28+AH43</f>
        <v>554</v>
      </c>
      <c r="AI82" s="873" t="n">
        <f aca="false">AI28+AI43</f>
        <v>6</v>
      </c>
      <c r="AJ82" s="873" t="n">
        <f aca="false">AJ28+AJ43</f>
        <v>260</v>
      </c>
      <c r="AK82" s="873" t="n">
        <f aca="false">AK28+AK43</f>
        <v>122</v>
      </c>
      <c r="AL82" s="873" t="n">
        <f aca="false">AL28+AL43</f>
        <v>138</v>
      </c>
      <c r="AM82" s="873" t="n">
        <f aca="false">AM28+AM43</f>
        <v>0</v>
      </c>
      <c r="AN82" s="873" t="n">
        <f aca="false">AN28+AN43</f>
        <v>252</v>
      </c>
      <c r="AO82" s="873" t="n">
        <f aca="false">AO28+AO43</f>
        <v>24</v>
      </c>
      <c r="AP82" s="873" t="n">
        <f aca="false">AP28+AP43</f>
        <v>12</v>
      </c>
      <c r="AQ82" s="873" t="n">
        <f aca="false">AQ28+AQ43</f>
        <v>864</v>
      </c>
      <c r="AR82" s="873" t="n">
        <f aca="false">AR28+AR43</f>
        <v>14</v>
      </c>
      <c r="AS82" s="873" t="n">
        <f aca="false">AS28+AS43</f>
        <v>382</v>
      </c>
      <c r="AT82" s="873" t="n">
        <f aca="false">AT28+AT43</f>
        <v>146</v>
      </c>
      <c r="AU82" s="873" t="n">
        <f aca="false">AU28+AU43</f>
        <v>236</v>
      </c>
      <c r="AV82" s="873" t="n">
        <f aca="false">AV28+AV43</f>
        <v>0</v>
      </c>
      <c r="AW82" s="873" t="n">
        <f aca="false">AW28+AW43</f>
        <v>432</v>
      </c>
      <c r="AX82" s="873" t="n">
        <f aca="false">AX28+AX43</f>
        <v>24</v>
      </c>
      <c r="AY82" s="873" t="n">
        <f aca="false">AY28+AY43</f>
        <v>12</v>
      </c>
      <c r="AZ82" s="873" t="n">
        <f aca="false">AZ28+AZ43</f>
        <v>612</v>
      </c>
      <c r="BA82" s="873" t="n">
        <f aca="false">BA28+BA43</f>
        <v>6</v>
      </c>
      <c r="BB82" s="873" t="n">
        <f aca="false">BB28+BB43</f>
        <v>264</v>
      </c>
      <c r="BC82" s="873" t="n">
        <f aca="false">BC28+BC43</f>
        <v>114</v>
      </c>
      <c r="BD82" s="873" t="n">
        <f aca="false">BD28+BD43</f>
        <v>150</v>
      </c>
      <c r="BE82" s="873" t="n">
        <f aca="false">BE28+BE43</f>
        <v>0</v>
      </c>
      <c r="BF82" s="873" t="n">
        <f aca="false">BF28+BF43</f>
        <v>324</v>
      </c>
      <c r="BG82" s="873" t="n">
        <f aca="false">BG28+BG43</f>
        <v>12</v>
      </c>
      <c r="BH82" s="873" t="n">
        <f aca="false">BH28+BH43</f>
        <v>6</v>
      </c>
      <c r="BI82" s="873" t="n">
        <f aca="false">BI28+BI43</f>
        <v>504</v>
      </c>
      <c r="BJ82" s="873" t="n">
        <f aca="false">BJ28+BJ43</f>
        <v>12</v>
      </c>
      <c r="BK82" s="873" t="n">
        <f aca="false">BK28+BK43</f>
        <v>222</v>
      </c>
      <c r="BL82" s="873" t="n">
        <f aca="false">BL28+BL43</f>
        <v>106</v>
      </c>
      <c r="BM82" s="873" t="n">
        <f aca="false">BM28+BM43</f>
        <v>116</v>
      </c>
      <c r="BN82" s="873" t="n">
        <f aca="false">BN28+BN43</f>
        <v>0</v>
      </c>
      <c r="BO82" s="873" t="n">
        <f aca="false">BO28+BO43</f>
        <v>252</v>
      </c>
      <c r="BP82" s="873" t="n">
        <f aca="false">BP28+BP43</f>
        <v>6</v>
      </c>
      <c r="BQ82" s="873" t="n">
        <f aca="false">BQ28+BQ43</f>
        <v>12</v>
      </c>
      <c r="BR82" s="876"/>
      <c r="BS82" s="877" t="n">
        <f aca="false">SUM(BS28:BS81)</f>
        <v>458</v>
      </c>
      <c r="BT82" s="876" t="n">
        <f aca="false">612-BS82</f>
        <v>154</v>
      </c>
      <c r="BU82" s="876"/>
      <c r="BV82" s="876"/>
      <c r="BW82" s="876"/>
      <c r="BX82" s="876"/>
      <c r="BY82" s="876"/>
      <c r="BZ82" s="876"/>
      <c r="CA82" s="876"/>
      <c r="CB82" s="876"/>
      <c r="CC82" s="876"/>
      <c r="CD82" s="876"/>
      <c r="CE82" s="876"/>
      <c r="CF82" s="876"/>
      <c r="CG82" s="876"/>
      <c r="CH82" s="876"/>
      <c r="CI82" s="876"/>
      <c r="CJ82" s="589"/>
      <c r="CK82" s="589"/>
      <c r="CL82" s="589"/>
      <c r="CM82" s="589"/>
      <c r="CN82" s="589"/>
      <c r="CO82" s="589"/>
      <c r="CP82" s="589"/>
      <c r="CQ82" s="589"/>
      <c r="CR82" s="589"/>
      <c r="CS82" s="589"/>
      <c r="CT82" s="589"/>
      <c r="CU82" s="589"/>
      <c r="CV82" s="589"/>
      <c r="CW82" s="589"/>
      <c r="CX82" s="589"/>
      <c r="CY82" s="589"/>
      <c r="CZ82" s="589"/>
      <c r="DA82" s="589"/>
      <c r="DB82" s="589"/>
      <c r="DC82" s="589"/>
      <c r="DD82" s="589"/>
      <c r="DE82" s="589"/>
      <c r="DF82" s="589"/>
      <c r="DG82" s="589"/>
      <c r="DH82" s="589"/>
      <c r="DI82" s="589"/>
      <c r="DJ82" s="589"/>
      <c r="DK82" s="589"/>
      <c r="DL82" s="589"/>
      <c r="DM82" s="589"/>
      <c r="DN82" s="589"/>
      <c r="DO82" s="589"/>
      <c r="DP82" s="589"/>
      <c r="DQ82" s="589"/>
    </row>
    <row r="83" s="902" customFormat="true" ht="12.75" hidden="false" customHeight="true" outlineLevel="0" collapsed="false">
      <c r="A83" s="878"/>
      <c r="B83" s="879"/>
      <c r="C83" s="880"/>
      <c r="D83" s="879"/>
      <c r="E83" s="879"/>
      <c r="F83" s="881"/>
      <c r="G83" s="882"/>
      <c r="H83" s="883"/>
      <c r="I83" s="884"/>
      <c r="J83" s="884"/>
      <c r="K83" s="884"/>
      <c r="L83" s="884"/>
      <c r="M83" s="884"/>
      <c r="N83" s="884"/>
      <c r="O83" s="885"/>
      <c r="P83" s="886"/>
      <c r="Q83" s="886"/>
      <c r="R83" s="886"/>
      <c r="S83" s="886"/>
      <c r="T83" s="887"/>
      <c r="U83" s="887"/>
      <c r="V83" s="887"/>
      <c r="W83" s="887"/>
      <c r="X83" s="887"/>
      <c r="Y83" s="887"/>
      <c r="Z83" s="887"/>
      <c r="AA83" s="887"/>
      <c r="AB83" s="887"/>
      <c r="AC83" s="887"/>
      <c r="AD83" s="888"/>
      <c r="AE83" s="888"/>
      <c r="AF83" s="888"/>
      <c r="AG83" s="889"/>
      <c r="AH83" s="890"/>
      <c r="AI83" s="891"/>
      <c r="AJ83" s="891"/>
      <c r="AK83" s="892"/>
      <c r="AL83" s="892"/>
      <c r="AM83" s="892"/>
      <c r="AN83" s="892"/>
      <c r="AO83" s="892"/>
      <c r="AP83" s="892"/>
      <c r="AQ83" s="892"/>
      <c r="AR83" s="892"/>
      <c r="AS83" s="893"/>
      <c r="AT83" s="893"/>
      <c r="AU83" s="893"/>
      <c r="AV83" s="893"/>
      <c r="AW83" s="893"/>
      <c r="AX83" s="893"/>
      <c r="AY83" s="894"/>
      <c r="AZ83" s="895"/>
      <c r="BA83" s="896"/>
      <c r="BB83" s="896"/>
      <c r="BC83" s="896"/>
      <c r="BD83" s="896"/>
      <c r="BE83" s="896"/>
      <c r="BF83" s="896"/>
      <c r="BG83" s="896"/>
      <c r="BH83" s="897"/>
      <c r="BI83" s="898"/>
      <c r="BJ83" s="899"/>
      <c r="BK83" s="900"/>
      <c r="BL83" s="900"/>
      <c r="BM83" s="900"/>
      <c r="BN83" s="900"/>
      <c r="BO83" s="900"/>
      <c r="BP83" s="900"/>
      <c r="BQ83" s="899"/>
      <c r="BR83" s="901"/>
      <c r="BS83" s="901"/>
      <c r="BT83" s="901"/>
      <c r="BU83" s="901"/>
      <c r="BV83" s="901"/>
      <c r="BW83" s="901"/>
      <c r="BX83" s="901"/>
      <c r="BY83" s="901"/>
      <c r="BZ83" s="901"/>
      <c r="CA83" s="901"/>
      <c r="CB83" s="901"/>
      <c r="CC83" s="901"/>
      <c r="CD83" s="901"/>
      <c r="CE83" s="901"/>
      <c r="CF83" s="901"/>
      <c r="CG83" s="901"/>
      <c r="CH83" s="901"/>
      <c r="CI83" s="901"/>
    </row>
    <row r="84" s="794" customFormat="true" ht="23.25" hidden="false" customHeight="true" outlineLevel="0" collapsed="false">
      <c r="A84" s="882"/>
      <c r="B84" s="883"/>
      <c r="C84" s="903"/>
      <c r="D84" s="883"/>
      <c r="E84" s="883"/>
      <c r="F84" s="904"/>
      <c r="G84" s="882"/>
      <c r="H84" s="883"/>
      <c r="I84" s="884"/>
      <c r="J84" s="884"/>
      <c r="K84" s="884"/>
      <c r="L84" s="884"/>
      <c r="M84" s="884"/>
      <c r="N84" s="884"/>
      <c r="O84" s="905"/>
      <c r="P84" s="906"/>
      <c r="Q84" s="906"/>
      <c r="R84" s="906"/>
      <c r="S84" s="906"/>
      <c r="T84" s="907"/>
      <c r="U84" s="907"/>
      <c r="V84" s="907"/>
      <c r="W84" s="907"/>
      <c r="X84" s="907"/>
      <c r="Y84" s="907"/>
      <c r="Z84" s="907"/>
      <c r="AA84" s="907"/>
      <c r="AB84" s="907"/>
      <c r="AC84" s="907"/>
      <c r="AD84" s="908"/>
      <c r="AE84" s="908"/>
      <c r="AF84" s="908"/>
      <c r="AG84" s="909"/>
      <c r="AH84" s="910"/>
      <c r="AI84" s="911"/>
      <c r="AJ84" s="911"/>
      <c r="AK84" s="912"/>
      <c r="AL84" s="912"/>
      <c r="AM84" s="912"/>
      <c r="AN84" s="912"/>
      <c r="AO84" s="912"/>
      <c r="AP84" s="912"/>
      <c r="AQ84" s="907"/>
      <c r="AR84" s="907"/>
      <c r="AS84" s="913"/>
      <c r="AT84" s="913"/>
      <c r="AU84" s="913"/>
      <c r="AV84" s="913"/>
      <c r="AW84" s="913"/>
      <c r="AX84" s="913"/>
      <c r="AY84" s="914"/>
      <c r="AZ84" s="915"/>
      <c r="BA84" s="916"/>
      <c r="BB84" s="916"/>
      <c r="BC84" s="916"/>
      <c r="BD84" s="916"/>
      <c r="BE84" s="916"/>
      <c r="BF84" s="916"/>
      <c r="BG84" s="916"/>
      <c r="BH84" s="917"/>
      <c r="BI84" s="918"/>
      <c r="BJ84" s="919"/>
      <c r="BK84" s="920"/>
      <c r="BL84" s="920"/>
      <c r="BM84" s="920"/>
      <c r="BN84" s="920"/>
      <c r="BO84" s="920"/>
      <c r="BP84" s="920"/>
      <c r="BQ84" s="919"/>
      <c r="BR84" s="913"/>
      <c r="BS84" s="913"/>
      <c r="BT84" s="913"/>
      <c r="BU84" s="913"/>
      <c r="BV84" s="913"/>
      <c r="BW84" s="913"/>
      <c r="BX84" s="913"/>
      <c r="BY84" s="913"/>
      <c r="BZ84" s="913"/>
      <c r="CA84" s="921"/>
      <c r="CB84" s="921"/>
      <c r="CC84" s="921"/>
      <c r="CD84" s="921"/>
      <c r="CE84" s="921"/>
      <c r="CF84" s="921"/>
      <c r="CG84" s="921"/>
      <c r="CH84" s="921"/>
      <c r="CI84" s="921"/>
    </row>
    <row r="85" s="589" customFormat="true" ht="30.75" hidden="false" customHeight="true" outlineLevel="0" collapsed="false">
      <c r="A85" s="922" t="s">
        <v>222</v>
      </c>
      <c r="B85" s="923" t="s">
        <v>223</v>
      </c>
      <c r="C85" s="924" t="s">
        <v>224</v>
      </c>
      <c r="D85" s="925"/>
      <c r="E85" s="925"/>
      <c r="F85" s="925"/>
      <c r="G85" s="926" t="n">
        <v>36</v>
      </c>
      <c r="H85" s="927"/>
      <c r="I85" s="927"/>
      <c r="J85" s="927"/>
      <c r="K85" s="927"/>
      <c r="L85" s="927"/>
      <c r="M85" s="927"/>
      <c r="N85" s="927"/>
      <c r="O85" s="928" t="n">
        <v>36</v>
      </c>
      <c r="P85" s="927"/>
      <c r="Q85" s="927"/>
      <c r="R85" s="927"/>
      <c r="S85" s="927"/>
      <c r="T85" s="927"/>
      <c r="U85" s="927"/>
      <c r="V85" s="927"/>
      <c r="W85" s="927"/>
      <c r="X85" s="927"/>
      <c r="Y85" s="927"/>
      <c r="Z85" s="927"/>
      <c r="AA85" s="927"/>
      <c r="AB85" s="927"/>
      <c r="AC85" s="927"/>
      <c r="AD85" s="927"/>
      <c r="AE85" s="927"/>
      <c r="AF85" s="927"/>
      <c r="AG85" s="927"/>
      <c r="AH85" s="927"/>
      <c r="AI85" s="927"/>
      <c r="AJ85" s="927"/>
      <c r="AK85" s="927"/>
      <c r="AL85" s="927"/>
      <c r="AM85" s="927"/>
      <c r="AN85" s="927"/>
      <c r="AO85" s="927"/>
      <c r="AP85" s="927"/>
      <c r="AQ85" s="927"/>
      <c r="AR85" s="927"/>
      <c r="AS85" s="927"/>
      <c r="AT85" s="927"/>
      <c r="AU85" s="927"/>
      <c r="AV85" s="927"/>
      <c r="AW85" s="927"/>
      <c r="AX85" s="927"/>
      <c r="AY85" s="927"/>
      <c r="AZ85" s="927"/>
      <c r="BA85" s="927"/>
      <c r="BB85" s="927"/>
      <c r="BC85" s="927"/>
      <c r="BD85" s="927"/>
      <c r="BE85" s="927"/>
      <c r="BF85" s="927"/>
      <c r="BG85" s="927"/>
      <c r="BH85" s="927"/>
      <c r="BI85" s="927" t="n">
        <v>36</v>
      </c>
      <c r="BJ85" s="927"/>
      <c r="BK85" s="927"/>
      <c r="BL85" s="927"/>
      <c r="BM85" s="927"/>
      <c r="BN85" s="927"/>
      <c r="BO85" s="927"/>
      <c r="BP85" s="927"/>
      <c r="BQ85" s="927" t="n">
        <v>36</v>
      </c>
      <c r="BR85" s="929"/>
      <c r="BS85" s="929"/>
      <c r="BT85" s="929"/>
      <c r="BU85" s="929"/>
      <c r="BV85" s="929"/>
      <c r="BW85" s="929"/>
      <c r="BX85" s="929"/>
      <c r="BY85" s="929"/>
      <c r="BZ85" s="929"/>
      <c r="CA85" s="929"/>
      <c r="CB85" s="929"/>
      <c r="CC85" s="929"/>
      <c r="CD85" s="929"/>
      <c r="CE85" s="929"/>
      <c r="CF85" s="929"/>
      <c r="CG85" s="929"/>
      <c r="CH85" s="929"/>
      <c r="CI85" s="929"/>
    </row>
    <row r="86" s="589" customFormat="true" ht="30.75" hidden="false" customHeight="true" outlineLevel="0" collapsed="false">
      <c r="A86" s="930" t="s">
        <v>225</v>
      </c>
      <c r="B86" s="930"/>
      <c r="C86" s="930"/>
      <c r="D86" s="931" t="n">
        <v>0</v>
      </c>
      <c r="E86" s="931" t="n">
        <v>20</v>
      </c>
      <c r="F86" s="931" t="n">
        <v>9</v>
      </c>
      <c r="G86" s="932" t="n">
        <f aca="false">G82+G85</f>
        <v>2628</v>
      </c>
      <c r="H86" s="932" t="n">
        <f aca="false">H82+H85</f>
        <v>38</v>
      </c>
      <c r="I86" s="932" t="n">
        <f aca="false">I82+I85</f>
        <v>1150</v>
      </c>
      <c r="J86" s="932" t="n">
        <f aca="false">J82+J85</f>
        <v>500</v>
      </c>
      <c r="K86" s="932" t="n">
        <f aca="false">K82+K85</f>
        <v>650</v>
      </c>
      <c r="L86" s="932" t="n">
        <f aca="false">L82+L85</f>
        <v>0</v>
      </c>
      <c r="M86" s="932" t="n">
        <f aca="false">M82+M85</f>
        <v>1296</v>
      </c>
      <c r="N86" s="932" t="n">
        <f aca="false">N82+N85</f>
        <v>66</v>
      </c>
      <c r="O86" s="933" t="n">
        <f aca="false">O82+O85</f>
        <v>78</v>
      </c>
      <c r="P86" s="934" t="n">
        <f aca="false">P82+P85</f>
        <v>0</v>
      </c>
      <c r="Q86" s="932" t="n">
        <f aca="false">Q82+Q85</f>
        <v>0</v>
      </c>
      <c r="R86" s="932" t="n">
        <f aca="false">R82+R85</f>
        <v>0</v>
      </c>
      <c r="S86" s="932" t="n">
        <f aca="false">S82+S85</f>
        <v>0</v>
      </c>
      <c r="T86" s="932" t="n">
        <f aca="false">T82+T85</f>
        <v>0</v>
      </c>
      <c r="U86" s="932" t="n">
        <f aca="false">U82+U85</f>
        <v>0</v>
      </c>
      <c r="V86" s="932" t="n">
        <f aca="false">V82+V85</f>
        <v>0</v>
      </c>
      <c r="W86" s="932" t="n">
        <f aca="false">W82+W85</f>
        <v>0</v>
      </c>
      <c r="X86" s="935" t="n">
        <f aca="false">X82+X85</f>
        <v>0</v>
      </c>
      <c r="Y86" s="936" t="n">
        <f aca="false">Y82+Y85</f>
        <v>58</v>
      </c>
      <c r="Z86" s="932" t="n">
        <f aca="false">Z82+Z85</f>
        <v>0</v>
      </c>
      <c r="AA86" s="932" t="n">
        <f aca="false">AA82+AA85</f>
        <v>22</v>
      </c>
      <c r="AB86" s="932" t="n">
        <f aca="false">AB82+AB85</f>
        <v>12</v>
      </c>
      <c r="AC86" s="932" t="n">
        <f aca="false">AC82+AC85</f>
        <v>10</v>
      </c>
      <c r="AD86" s="932" t="n">
        <f aca="false">AD82+AD85</f>
        <v>0</v>
      </c>
      <c r="AE86" s="932" t="n">
        <f aca="false">AE82+AE85</f>
        <v>36</v>
      </c>
      <c r="AF86" s="932" t="n">
        <f aca="false">AF82+AF85</f>
        <v>0</v>
      </c>
      <c r="AG86" s="933" t="n">
        <f aca="false">AG82+AG85</f>
        <v>0</v>
      </c>
      <c r="AH86" s="934" t="n">
        <f aca="false">AH82+AH85</f>
        <v>554</v>
      </c>
      <c r="AI86" s="932" t="n">
        <f aca="false">AI82+AI85</f>
        <v>6</v>
      </c>
      <c r="AJ86" s="932" t="n">
        <f aca="false">AJ82+AJ85</f>
        <v>260</v>
      </c>
      <c r="AK86" s="932" t="n">
        <f aca="false">AK82+AK85</f>
        <v>122</v>
      </c>
      <c r="AL86" s="932" t="n">
        <f aca="false">AL82+AL85</f>
        <v>138</v>
      </c>
      <c r="AM86" s="932" t="n">
        <f aca="false">AM82+AM85</f>
        <v>0</v>
      </c>
      <c r="AN86" s="932" t="n">
        <f aca="false">AN82+AN85</f>
        <v>252</v>
      </c>
      <c r="AO86" s="932" t="n">
        <f aca="false">AO82+AO85</f>
        <v>24</v>
      </c>
      <c r="AP86" s="935" t="n">
        <f aca="false">AP82+AP85</f>
        <v>12</v>
      </c>
      <c r="AQ86" s="936" t="n">
        <f aca="false">AQ82+AQ85</f>
        <v>864</v>
      </c>
      <c r="AR86" s="932" t="n">
        <f aca="false">AR82+AR85</f>
        <v>14</v>
      </c>
      <c r="AS86" s="932" t="n">
        <f aca="false">AS82+AS85</f>
        <v>382</v>
      </c>
      <c r="AT86" s="932" t="n">
        <f aca="false">AT82+AT85</f>
        <v>146</v>
      </c>
      <c r="AU86" s="932" t="n">
        <f aca="false">AU82+AU85</f>
        <v>236</v>
      </c>
      <c r="AV86" s="932" t="n">
        <f aca="false">AV82+AV85</f>
        <v>0</v>
      </c>
      <c r="AW86" s="932" t="n">
        <f aca="false">AW82+AW85</f>
        <v>432</v>
      </c>
      <c r="AX86" s="932" t="n">
        <f aca="false">AX82+AX85</f>
        <v>24</v>
      </c>
      <c r="AY86" s="933" t="n">
        <f aca="false">AY82+AY85</f>
        <v>12</v>
      </c>
      <c r="AZ86" s="934" t="n">
        <f aca="false">AZ82+AZ85</f>
        <v>612</v>
      </c>
      <c r="BA86" s="932" t="n">
        <f aca="false">BA82+BA85</f>
        <v>6</v>
      </c>
      <c r="BB86" s="932" t="n">
        <f aca="false">BB82+BB85</f>
        <v>264</v>
      </c>
      <c r="BC86" s="932" t="n">
        <f aca="false">BC82+BC85</f>
        <v>114</v>
      </c>
      <c r="BD86" s="932" t="n">
        <f aca="false">BD82+BD85</f>
        <v>150</v>
      </c>
      <c r="BE86" s="932" t="n">
        <f aca="false">BE82+BE85</f>
        <v>0</v>
      </c>
      <c r="BF86" s="932" t="n">
        <f aca="false">BF82+BF85</f>
        <v>324</v>
      </c>
      <c r="BG86" s="932" t="n">
        <f aca="false">BG82+BG85</f>
        <v>12</v>
      </c>
      <c r="BH86" s="935" t="n">
        <f aca="false">BH82+BH85</f>
        <v>6</v>
      </c>
      <c r="BI86" s="936" t="n">
        <f aca="false">BI82+BI85</f>
        <v>540</v>
      </c>
      <c r="BJ86" s="932" t="n">
        <f aca="false">BJ82+BJ85</f>
        <v>12</v>
      </c>
      <c r="BK86" s="932" t="n">
        <f aca="false">BK82+BK85</f>
        <v>222</v>
      </c>
      <c r="BL86" s="932" t="n">
        <f aca="false">BL82+BL85</f>
        <v>106</v>
      </c>
      <c r="BM86" s="932" t="n">
        <f aca="false">BM82+BM85</f>
        <v>116</v>
      </c>
      <c r="BN86" s="932" t="n">
        <f aca="false">BN82+BN85</f>
        <v>0</v>
      </c>
      <c r="BO86" s="932" t="n">
        <f aca="false">BO82+BO85</f>
        <v>252</v>
      </c>
      <c r="BP86" s="932" t="n">
        <f aca="false">BP82+BP85</f>
        <v>6</v>
      </c>
      <c r="BQ86" s="933" t="n">
        <f aca="false">BQ82+BQ85</f>
        <v>48</v>
      </c>
      <c r="BR86" s="937"/>
      <c r="BS86" s="937"/>
      <c r="BT86" s="937"/>
      <c r="BU86" s="937"/>
      <c r="BV86" s="937"/>
      <c r="BW86" s="937"/>
      <c r="BX86" s="937"/>
      <c r="BY86" s="937"/>
      <c r="BZ86" s="937"/>
      <c r="CA86" s="937"/>
      <c r="CB86" s="937"/>
      <c r="CC86" s="937"/>
      <c r="CD86" s="937"/>
      <c r="CE86" s="937"/>
      <c r="CF86" s="937"/>
      <c r="CG86" s="937"/>
      <c r="CH86" s="937"/>
      <c r="CI86" s="937"/>
      <c r="CL86" s="840" t="n">
        <f aca="false">AH86+AQ86+AZ86+BI86+BR86+CA86</f>
        <v>2570</v>
      </c>
      <c r="CM86" s="841" t="n">
        <f aca="false">CL86-G86</f>
        <v>-58</v>
      </c>
    </row>
    <row r="87" s="589" customFormat="true" ht="30.75" hidden="false" customHeight="true" outlineLevel="0" collapsed="false">
      <c r="A87" s="930" t="s">
        <v>226</v>
      </c>
      <c r="B87" s="930"/>
      <c r="C87" s="930"/>
      <c r="D87" s="931" t="n">
        <v>0</v>
      </c>
      <c r="E87" s="931" t="n">
        <v>30</v>
      </c>
      <c r="F87" s="938" t="n">
        <v>12</v>
      </c>
      <c r="G87" s="932" t="n">
        <f aca="false">G86+G10</f>
        <v>4104</v>
      </c>
      <c r="H87" s="932" t="n">
        <f aca="false">H86+H10</f>
        <v>38</v>
      </c>
      <c r="I87" s="932" t="n">
        <f aca="false">I86+I10</f>
        <v>2554</v>
      </c>
      <c r="J87" s="932" t="n">
        <f aca="false">J86+J10</f>
        <v>1206</v>
      </c>
      <c r="K87" s="932" t="n">
        <f aca="false">K86+K10</f>
        <v>1348</v>
      </c>
      <c r="L87" s="932" t="n">
        <f aca="false">L86+L10</f>
        <v>0</v>
      </c>
      <c r="M87" s="932" t="n">
        <f aca="false">M86+M10</f>
        <v>1296</v>
      </c>
      <c r="N87" s="932" t="n">
        <f aca="false">N86+N10</f>
        <v>108</v>
      </c>
      <c r="O87" s="933" t="n">
        <f aca="false">O86+O10</f>
        <v>108</v>
      </c>
      <c r="P87" s="934" t="n">
        <f aca="false">P86+P10</f>
        <v>612</v>
      </c>
      <c r="Q87" s="932" t="n">
        <f aca="false">Q86+Q10</f>
        <v>0</v>
      </c>
      <c r="R87" s="932" t="n">
        <f aca="false">R86+R10</f>
        <v>612</v>
      </c>
      <c r="S87" s="932" t="n">
        <f aca="false">S86+S10</f>
        <v>306</v>
      </c>
      <c r="T87" s="932" t="n">
        <f aca="false">T86+T10</f>
        <v>306</v>
      </c>
      <c r="U87" s="932" t="n">
        <f aca="false">U86+U10</f>
        <v>0</v>
      </c>
      <c r="V87" s="932" t="n">
        <f aca="false">V86+V10</f>
        <v>0</v>
      </c>
      <c r="W87" s="932" t="n">
        <f aca="false">W86+W10</f>
        <v>0</v>
      </c>
      <c r="X87" s="935" t="n">
        <f aca="false">X86+X10</f>
        <v>0</v>
      </c>
      <c r="Y87" s="936" t="n">
        <f aca="false">Y86+Y10</f>
        <v>864</v>
      </c>
      <c r="Z87" s="932" t="n">
        <f aca="false">Z86+Z10</f>
        <v>0</v>
      </c>
      <c r="AA87" s="932" t="n">
        <f aca="false">AA86+AA10</f>
        <v>756</v>
      </c>
      <c r="AB87" s="932" t="n">
        <f aca="false">AB86+AB10</f>
        <v>380</v>
      </c>
      <c r="AC87" s="932" t="n">
        <f aca="false">AC86+AC10</f>
        <v>376</v>
      </c>
      <c r="AD87" s="932" t="n">
        <f aca="false">AD86+AD10</f>
        <v>0</v>
      </c>
      <c r="AE87" s="932" t="n">
        <f aca="false">AE86+AE10</f>
        <v>36</v>
      </c>
      <c r="AF87" s="932" t="n">
        <f aca="false">AF86+AF10</f>
        <v>42</v>
      </c>
      <c r="AG87" s="933" t="n">
        <f aca="false">AG86+AG10</f>
        <v>30</v>
      </c>
      <c r="AH87" s="934" t="n">
        <f aca="false">AH86+AH10</f>
        <v>612</v>
      </c>
      <c r="AI87" s="932" t="n">
        <f aca="false">AI86+AI10</f>
        <v>6</v>
      </c>
      <c r="AJ87" s="932" t="n">
        <f aca="false">AJ86+AJ10</f>
        <v>318</v>
      </c>
      <c r="AK87" s="932" t="n">
        <f aca="false">AK86+AK10</f>
        <v>154</v>
      </c>
      <c r="AL87" s="932" t="n">
        <f aca="false">AL86+AL10</f>
        <v>164</v>
      </c>
      <c r="AM87" s="932" t="n">
        <f aca="false">AM86+AM10</f>
        <v>0</v>
      </c>
      <c r="AN87" s="932" t="n">
        <f aca="false">AN86+AN10</f>
        <v>252</v>
      </c>
      <c r="AO87" s="932" t="n">
        <f aca="false">AO86+AO10</f>
        <v>24</v>
      </c>
      <c r="AP87" s="935" t="n">
        <f aca="false">AP86+AP10</f>
        <v>12</v>
      </c>
      <c r="AQ87" s="936" t="n">
        <f aca="false">AQ86+AQ10</f>
        <v>864</v>
      </c>
      <c r="AR87" s="932" t="n">
        <f aca="false">AR86+AR10</f>
        <v>14</v>
      </c>
      <c r="AS87" s="932" t="n">
        <f aca="false">AS86+AS10</f>
        <v>382</v>
      </c>
      <c r="AT87" s="932" t="n">
        <f aca="false">AT86+AT10</f>
        <v>146</v>
      </c>
      <c r="AU87" s="932" t="n">
        <f aca="false">AU86+AU10</f>
        <v>236</v>
      </c>
      <c r="AV87" s="932" t="n">
        <f aca="false">AV86+AV10</f>
        <v>0</v>
      </c>
      <c r="AW87" s="932" t="n">
        <f aca="false">AW86+AW10</f>
        <v>432</v>
      </c>
      <c r="AX87" s="932" t="n">
        <f aca="false">AX86+AX10</f>
        <v>24</v>
      </c>
      <c r="AY87" s="933" t="n">
        <f aca="false">AY86+AY10</f>
        <v>12</v>
      </c>
      <c r="AZ87" s="934" t="n">
        <f aca="false">AZ86+AZ10</f>
        <v>612</v>
      </c>
      <c r="BA87" s="932" t="n">
        <f aca="false">BA86+BA10</f>
        <v>6</v>
      </c>
      <c r="BB87" s="932" t="n">
        <f aca="false">BB86+BB10</f>
        <v>264</v>
      </c>
      <c r="BC87" s="932" t="n">
        <f aca="false">BC86+BC10</f>
        <v>114</v>
      </c>
      <c r="BD87" s="932" t="n">
        <f aca="false">BD86+BD10</f>
        <v>150</v>
      </c>
      <c r="BE87" s="932" t="n">
        <f aca="false">BE86+BE10</f>
        <v>0</v>
      </c>
      <c r="BF87" s="932" t="n">
        <f aca="false">BF86+BF10</f>
        <v>324</v>
      </c>
      <c r="BG87" s="932" t="n">
        <f aca="false">BG86+BG10</f>
        <v>12</v>
      </c>
      <c r="BH87" s="935" t="n">
        <f aca="false">BH86+BH10</f>
        <v>6</v>
      </c>
      <c r="BI87" s="936" t="n">
        <f aca="false">BI86+BI10</f>
        <v>540</v>
      </c>
      <c r="BJ87" s="932" t="n">
        <f aca="false">BJ86+BJ10</f>
        <v>12</v>
      </c>
      <c r="BK87" s="932" t="n">
        <f aca="false">BK86+BK10</f>
        <v>222</v>
      </c>
      <c r="BL87" s="932" t="n">
        <f aca="false">BL86+BL10</f>
        <v>106</v>
      </c>
      <c r="BM87" s="932" t="n">
        <f aca="false">BM86+BM10</f>
        <v>116</v>
      </c>
      <c r="BN87" s="932" t="n">
        <f aca="false">BN86+BN10</f>
        <v>0</v>
      </c>
      <c r="BO87" s="932" t="n">
        <f aca="false">BO86+BO10</f>
        <v>252</v>
      </c>
      <c r="BP87" s="932" t="n">
        <f aca="false">BP86+BP10</f>
        <v>6</v>
      </c>
      <c r="BQ87" s="933" t="n">
        <f aca="false">BQ86+BQ10</f>
        <v>48</v>
      </c>
      <c r="BR87" s="937"/>
      <c r="BS87" s="937"/>
      <c r="BT87" s="937"/>
      <c r="BU87" s="937"/>
      <c r="BV87" s="937"/>
      <c r="BW87" s="937"/>
      <c r="BX87" s="937"/>
      <c r="BY87" s="937"/>
      <c r="BZ87" s="937"/>
      <c r="CA87" s="937"/>
      <c r="CB87" s="937"/>
      <c r="CC87" s="937"/>
      <c r="CD87" s="937"/>
      <c r="CE87" s="937"/>
      <c r="CF87" s="937"/>
      <c r="CG87" s="937"/>
      <c r="CH87" s="937"/>
      <c r="CI87" s="937"/>
      <c r="CL87" s="840" t="n">
        <f aca="false">AH87+AQ87+AZ87+BI87+BR87+CA87</f>
        <v>2628</v>
      </c>
      <c r="CM87" s="841" t="n">
        <f aca="false">CL87-G87</f>
        <v>-1476</v>
      </c>
    </row>
    <row r="88" s="589" customFormat="true" ht="30.75" hidden="false" customHeight="true" outlineLevel="0" collapsed="false">
      <c r="A88" s="930"/>
      <c r="B88" s="930"/>
      <c r="C88" s="930"/>
      <c r="D88" s="931"/>
      <c r="E88" s="931"/>
      <c r="F88" s="931"/>
      <c r="G88" s="939"/>
      <c r="H88" s="940"/>
      <c r="I88" s="940"/>
      <c r="J88" s="940"/>
      <c r="K88" s="940"/>
      <c r="L88" s="940"/>
      <c r="M88" s="940"/>
      <c r="N88" s="940"/>
      <c r="O88" s="940"/>
      <c r="P88" s="940"/>
      <c r="Q88" s="940"/>
      <c r="R88" s="940"/>
      <c r="S88" s="940"/>
      <c r="T88" s="940"/>
      <c r="U88" s="940"/>
      <c r="V88" s="940"/>
      <c r="W88" s="940"/>
      <c r="X88" s="940"/>
      <c r="Y88" s="940"/>
      <c r="Z88" s="940"/>
      <c r="AA88" s="940"/>
      <c r="AB88" s="940"/>
      <c r="AC88" s="940"/>
      <c r="AD88" s="940"/>
      <c r="AE88" s="940"/>
      <c r="AF88" s="940"/>
      <c r="AG88" s="940"/>
      <c r="AH88" s="940"/>
      <c r="AI88" s="940"/>
      <c r="AJ88" s="940"/>
      <c r="AK88" s="940"/>
      <c r="AL88" s="940"/>
      <c r="AM88" s="940"/>
      <c r="AN88" s="940"/>
      <c r="AO88" s="940"/>
      <c r="AP88" s="940"/>
      <c r="AQ88" s="940"/>
      <c r="AR88" s="940"/>
      <c r="AS88" s="940"/>
      <c r="AT88" s="940"/>
      <c r="AU88" s="940"/>
      <c r="AV88" s="940"/>
      <c r="AW88" s="940"/>
      <c r="AX88" s="940"/>
      <c r="AY88" s="940"/>
      <c r="AZ88" s="941"/>
      <c r="BA88" s="942"/>
      <c r="BB88" s="942"/>
      <c r="BC88" s="942"/>
      <c r="BD88" s="942"/>
      <c r="BE88" s="942"/>
      <c r="BF88" s="942"/>
      <c r="BG88" s="942"/>
      <c r="BH88" s="943"/>
      <c r="BI88" s="940"/>
      <c r="BJ88" s="940"/>
      <c r="BK88" s="940"/>
      <c r="BL88" s="940"/>
      <c r="BM88" s="940"/>
      <c r="BN88" s="940"/>
      <c r="BO88" s="940"/>
      <c r="BP88" s="940"/>
      <c r="BQ88" s="940"/>
      <c r="BR88" s="944"/>
      <c r="BS88" s="944"/>
      <c r="BT88" s="944"/>
      <c r="BU88" s="944"/>
      <c r="BV88" s="944"/>
      <c r="BW88" s="944"/>
      <c r="BX88" s="944"/>
      <c r="BY88" s="944"/>
      <c r="BZ88" s="945"/>
      <c r="CA88" s="946"/>
      <c r="CB88" s="947"/>
      <c r="CC88" s="947"/>
      <c r="CD88" s="947"/>
      <c r="CE88" s="947"/>
      <c r="CF88" s="947"/>
      <c r="CG88" s="947"/>
      <c r="CH88" s="947"/>
      <c r="CI88" s="948"/>
    </row>
    <row r="89" s="589" customFormat="true" ht="48.75" hidden="false" customHeight="true" outlineLevel="0" collapsed="false">
      <c r="A89" s="949"/>
      <c r="B89" s="949"/>
      <c r="C89" s="949"/>
      <c r="D89" s="949"/>
      <c r="E89" s="949"/>
      <c r="F89" s="949"/>
      <c r="G89" s="949"/>
      <c r="H89" s="949"/>
      <c r="I89" s="950" t="s">
        <v>227</v>
      </c>
      <c r="J89" s="951" t="s">
        <v>228</v>
      </c>
      <c r="K89" s="951"/>
      <c r="L89" s="951"/>
      <c r="M89" s="951"/>
      <c r="N89" s="951"/>
      <c r="O89" s="951"/>
      <c r="P89" s="952" t="n">
        <v>15</v>
      </c>
      <c r="Q89" s="155"/>
      <c r="R89" s="155"/>
      <c r="S89" s="155"/>
      <c r="T89" s="155"/>
      <c r="U89" s="155"/>
      <c r="V89" s="155"/>
      <c r="W89" s="155"/>
      <c r="X89" s="953"/>
      <c r="Y89" s="954" t="n">
        <v>16</v>
      </c>
      <c r="Z89" s="192"/>
      <c r="AA89" s="192"/>
      <c r="AB89" s="192"/>
      <c r="AC89" s="192"/>
      <c r="AD89" s="192"/>
      <c r="AE89" s="192"/>
      <c r="AF89" s="192"/>
      <c r="AG89" s="955"/>
      <c r="AH89" s="956" t="n">
        <v>9</v>
      </c>
      <c r="AI89" s="957"/>
      <c r="AJ89" s="957"/>
      <c r="AK89" s="958"/>
      <c r="AL89" s="958"/>
      <c r="AM89" s="959"/>
      <c r="AN89" s="959"/>
      <c r="AO89" s="959"/>
      <c r="AP89" s="960"/>
      <c r="AQ89" s="957" t="n">
        <v>9</v>
      </c>
      <c r="AR89" s="958"/>
      <c r="AS89" s="958"/>
      <c r="AT89" s="959"/>
      <c r="AU89" s="959"/>
      <c r="AV89" s="959"/>
      <c r="AW89" s="959"/>
      <c r="AX89" s="959"/>
      <c r="AY89" s="959"/>
      <c r="AZ89" s="961" t="n">
        <v>9</v>
      </c>
      <c r="BA89" s="215"/>
      <c r="BB89" s="215"/>
      <c r="BC89" s="215"/>
      <c r="BD89" s="215"/>
      <c r="BE89" s="215"/>
      <c r="BF89" s="215"/>
      <c r="BG89" s="215"/>
      <c r="BH89" s="278"/>
      <c r="BI89" s="962" t="n">
        <v>6</v>
      </c>
      <c r="BJ89" s="963"/>
      <c r="BK89" s="963"/>
      <c r="BL89" s="963"/>
      <c r="BM89" s="963"/>
      <c r="BN89" s="963"/>
      <c r="BO89" s="964"/>
      <c r="BP89" s="964"/>
      <c r="BQ89" s="964"/>
      <c r="BR89" s="217"/>
      <c r="BS89" s="217"/>
      <c r="BT89" s="217"/>
      <c r="BU89" s="217"/>
      <c r="BV89" s="217"/>
      <c r="BW89" s="217"/>
      <c r="BX89" s="217"/>
      <c r="BY89" s="217"/>
      <c r="BZ89" s="217"/>
      <c r="CA89" s="217"/>
      <c r="CB89" s="965"/>
      <c r="CC89" s="965"/>
      <c r="CD89" s="965"/>
      <c r="CE89" s="965"/>
      <c r="CF89" s="965"/>
      <c r="CG89" s="965"/>
      <c r="CH89" s="965"/>
      <c r="CI89" s="965"/>
      <c r="CJ89" s="966"/>
      <c r="CK89" s="589" t="n">
        <v>0</v>
      </c>
    </row>
    <row r="90" s="589" customFormat="true" ht="33.75" hidden="false" customHeight="true" outlineLevel="0" collapsed="false">
      <c r="A90" s="967"/>
      <c r="B90" s="967"/>
      <c r="C90" s="967"/>
      <c r="D90" s="967"/>
      <c r="E90" s="967"/>
      <c r="F90" s="967"/>
      <c r="G90" s="967"/>
      <c r="H90" s="967"/>
      <c r="I90" s="950"/>
      <c r="J90" s="968" t="s">
        <v>229</v>
      </c>
      <c r="K90" s="968"/>
      <c r="L90" s="968"/>
      <c r="M90" s="968"/>
      <c r="N90" s="968"/>
      <c r="O90" s="968"/>
      <c r="P90" s="954" t="n">
        <v>0</v>
      </c>
      <c r="Q90" s="192"/>
      <c r="R90" s="192"/>
      <c r="S90" s="192"/>
      <c r="T90" s="192" t="s">
        <v>12</v>
      </c>
      <c r="U90" s="192"/>
      <c r="V90" s="192"/>
      <c r="W90" s="192"/>
      <c r="X90" s="969"/>
      <c r="Y90" s="954" t="n">
        <v>36</v>
      </c>
      <c r="Z90" s="192"/>
      <c r="AA90" s="192"/>
      <c r="AB90" s="192"/>
      <c r="AC90" s="192" t="s">
        <v>12</v>
      </c>
      <c r="AD90" s="192"/>
      <c r="AE90" s="192"/>
      <c r="AF90" s="192"/>
      <c r="AG90" s="955"/>
      <c r="AH90" s="970" t="n">
        <v>0</v>
      </c>
      <c r="AI90" s="971"/>
      <c r="AJ90" s="971"/>
      <c r="AK90" s="971"/>
      <c r="AL90" s="971"/>
      <c r="AM90" s="971"/>
      <c r="AN90" s="971"/>
      <c r="AO90" s="971"/>
      <c r="AP90" s="972"/>
      <c r="AQ90" s="971" t="n">
        <f aca="false">AQ48+AQ54+AQ60+AQ66+AQ72</f>
        <v>0</v>
      </c>
      <c r="AR90" s="971"/>
      <c r="AS90" s="971"/>
      <c r="AT90" s="971"/>
      <c r="AU90" s="971"/>
      <c r="AV90" s="971"/>
      <c r="AW90" s="971"/>
      <c r="AX90" s="971"/>
      <c r="AY90" s="973"/>
      <c r="AZ90" s="961" t="n">
        <f aca="false">AZ48+AZ54+AZ60+AZ66+AZ72</f>
        <v>0</v>
      </c>
      <c r="BA90" s="215"/>
      <c r="BB90" s="215"/>
      <c r="BC90" s="215"/>
      <c r="BD90" s="215"/>
      <c r="BE90" s="215"/>
      <c r="BF90" s="215"/>
      <c r="BG90" s="215"/>
      <c r="BH90" s="278"/>
      <c r="BI90" s="214" t="n">
        <f aca="false">BI48+BI54+BI60+BI66+BI72</f>
        <v>0</v>
      </c>
      <c r="BJ90" s="214"/>
      <c r="BK90" s="214"/>
      <c r="BL90" s="214"/>
      <c r="BM90" s="214"/>
      <c r="BN90" s="214"/>
      <c r="BO90" s="214"/>
      <c r="BP90" s="214"/>
      <c r="BQ90" s="974"/>
      <c r="BR90" s="217"/>
      <c r="BS90" s="217"/>
      <c r="BT90" s="217"/>
      <c r="BU90" s="217"/>
      <c r="BV90" s="217"/>
      <c r="BW90" s="217"/>
      <c r="BX90" s="217"/>
      <c r="BY90" s="217"/>
      <c r="BZ90" s="217"/>
      <c r="CA90" s="217"/>
      <c r="CB90" s="975"/>
      <c r="CC90" s="975"/>
      <c r="CD90" s="975"/>
      <c r="CE90" s="975"/>
      <c r="CF90" s="975"/>
      <c r="CG90" s="975"/>
      <c r="CH90" s="975"/>
      <c r="CI90" s="975"/>
      <c r="CJ90" s="966"/>
      <c r="CK90" s="589" t="n">
        <f aca="false">P90+Y90+AH90+AQ90+AZ90+BI90+BR90+CA90</f>
        <v>36</v>
      </c>
    </row>
    <row r="91" s="589" customFormat="true" ht="37.5" hidden="false" customHeight="true" outlineLevel="0" collapsed="false">
      <c r="A91" s="976"/>
      <c r="B91" s="976"/>
      <c r="C91" s="976"/>
      <c r="D91" s="976"/>
      <c r="E91" s="976"/>
      <c r="F91" s="976"/>
      <c r="G91" s="976"/>
      <c r="H91" s="976"/>
      <c r="I91" s="950"/>
      <c r="J91" s="977" t="s">
        <v>230</v>
      </c>
      <c r="K91" s="977"/>
      <c r="L91" s="977"/>
      <c r="M91" s="977"/>
      <c r="N91" s="977"/>
      <c r="O91" s="977"/>
      <c r="P91" s="954" t="n">
        <f aca="false">P48+P49+P54+P55+P60+P61+P66+P67+P72+P73</f>
        <v>0</v>
      </c>
      <c r="Q91" s="192"/>
      <c r="R91" s="192"/>
      <c r="S91" s="192"/>
      <c r="T91" s="192"/>
      <c r="U91" s="192"/>
      <c r="V91" s="192"/>
      <c r="W91" s="192"/>
      <c r="X91" s="969"/>
      <c r="Y91" s="954" t="n">
        <v>0</v>
      </c>
      <c r="Z91" s="192"/>
      <c r="AA91" s="192"/>
      <c r="AB91" s="192"/>
      <c r="AC91" s="192"/>
      <c r="AD91" s="192"/>
      <c r="AE91" s="192"/>
      <c r="AF91" s="192"/>
      <c r="AG91" s="955"/>
      <c r="AH91" s="970" t="n">
        <f aca="false">AH48+AH49+AH54+AH55+AH60+AH61+AH66+AH67+AH72+AH73+AH80+AH81</f>
        <v>252</v>
      </c>
      <c r="AI91" s="971"/>
      <c r="AJ91" s="971"/>
      <c r="AK91" s="971"/>
      <c r="AL91" s="971"/>
      <c r="AM91" s="971"/>
      <c r="AN91" s="971"/>
      <c r="AO91" s="971"/>
      <c r="AP91" s="972"/>
      <c r="AQ91" s="971" t="n">
        <f aca="false">AQ48+AQ49+AQ54+AQ55+AQ60+AQ61+AQ66+AQ67+AQ72+AQ73+AQ80+AQ81</f>
        <v>432</v>
      </c>
      <c r="AR91" s="971"/>
      <c r="AS91" s="971"/>
      <c r="AT91" s="971"/>
      <c r="AU91" s="971"/>
      <c r="AV91" s="971"/>
      <c r="AW91" s="971"/>
      <c r="AX91" s="971"/>
      <c r="AY91" s="971"/>
      <c r="AZ91" s="214" t="n">
        <f aca="false">AZ48+AZ49+AZ54+AZ55+AZ60+AZ61+AZ66+AZ67+AZ72+AZ73+AZ80+AZ81</f>
        <v>324</v>
      </c>
      <c r="BA91" s="214"/>
      <c r="BB91" s="214"/>
      <c r="BC91" s="214"/>
      <c r="BD91" s="214"/>
      <c r="BE91" s="214"/>
      <c r="BF91" s="214"/>
      <c r="BG91" s="214"/>
      <c r="BH91" s="214"/>
      <c r="BI91" s="214" t="n">
        <f aca="false">BI48+BI49+BI54+BI55+BI60+BI61+BI66+BI67+BI72+BI73+BI80+BI81</f>
        <v>252</v>
      </c>
      <c r="BJ91" s="214"/>
      <c r="BK91" s="214"/>
      <c r="BL91" s="214"/>
      <c r="BM91" s="214"/>
      <c r="BN91" s="214"/>
      <c r="BO91" s="214"/>
      <c r="BP91" s="214"/>
      <c r="BQ91" s="214"/>
      <c r="BR91" s="217"/>
      <c r="BS91" s="217"/>
      <c r="BT91" s="217"/>
      <c r="BU91" s="217"/>
      <c r="BV91" s="217"/>
      <c r="BW91" s="217"/>
      <c r="BX91" s="217"/>
      <c r="BY91" s="217"/>
      <c r="BZ91" s="217"/>
      <c r="CA91" s="217"/>
      <c r="CB91" s="965"/>
      <c r="CC91" s="965"/>
      <c r="CD91" s="965"/>
      <c r="CE91" s="965"/>
      <c r="CF91" s="965"/>
      <c r="CG91" s="965"/>
      <c r="CH91" s="965"/>
      <c r="CI91" s="965"/>
      <c r="CJ91" s="966"/>
      <c r="CK91" s="589" t="n">
        <f aca="false">P91+Y91+AH91+AQ91+AZ91+BI91+BR91+CA91</f>
        <v>1260</v>
      </c>
      <c r="CL91" s="589" t="n">
        <v>1944</v>
      </c>
    </row>
    <row r="92" s="589" customFormat="true" ht="27" hidden="false" customHeight="true" outlineLevel="0" collapsed="false">
      <c r="A92" s="976"/>
      <c r="B92" s="976"/>
      <c r="C92" s="976"/>
      <c r="D92" s="976"/>
      <c r="E92" s="976"/>
      <c r="F92" s="976"/>
      <c r="G92" s="976"/>
      <c r="H92" s="976"/>
      <c r="I92" s="950"/>
      <c r="J92" s="977" t="s">
        <v>231</v>
      </c>
      <c r="K92" s="977"/>
      <c r="L92" s="977"/>
      <c r="M92" s="977"/>
      <c r="N92" s="977"/>
      <c r="O92" s="977"/>
      <c r="P92" s="954" t="n">
        <v>0</v>
      </c>
      <c r="Q92" s="192"/>
      <c r="R92" s="192"/>
      <c r="S92" s="192"/>
      <c r="T92" s="192"/>
      <c r="U92" s="192"/>
      <c r="V92" s="192"/>
      <c r="W92" s="192"/>
      <c r="X92" s="969"/>
      <c r="Y92" s="954" t="n">
        <v>4</v>
      </c>
      <c r="Z92" s="192"/>
      <c r="AA92" s="192"/>
      <c r="AB92" s="192"/>
      <c r="AC92" s="192"/>
      <c r="AD92" s="192"/>
      <c r="AE92" s="192"/>
      <c r="AF92" s="192"/>
      <c r="AG92" s="955"/>
      <c r="AH92" s="970" t="n">
        <v>2</v>
      </c>
      <c r="AI92" s="971"/>
      <c r="AJ92" s="971"/>
      <c r="AK92" s="978"/>
      <c r="AL92" s="978"/>
      <c r="AM92" s="979"/>
      <c r="AN92" s="979"/>
      <c r="AO92" s="979"/>
      <c r="AP92" s="980"/>
      <c r="AQ92" s="971" t="n">
        <v>2</v>
      </c>
      <c r="AR92" s="971"/>
      <c r="AS92" s="971"/>
      <c r="AT92" s="971"/>
      <c r="AU92" s="971"/>
      <c r="AV92" s="971"/>
      <c r="AW92" s="971"/>
      <c r="AX92" s="971"/>
      <c r="AY92" s="973"/>
      <c r="AZ92" s="961" t="n">
        <v>1</v>
      </c>
      <c r="BA92" s="215"/>
      <c r="BB92" s="215"/>
      <c r="BC92" s="215"/>
      <c r="BD92" s="215"/>
      <c r="BE92" s="215"/>
      <c r="BF92" s="215"/>
      <c r="BG92" s="215"/>
      <c r="BH92" s="278"/>
      <c r="BI92" s="214" t="s">
        <v>232</v>
      </c>
      <c r="BJ92" s="214"/>
      <c r="BK92" s="214"/>
      <c r="BL92" s="214"/>
      <c r="BM92" s="214"/>
      <c r="BN92" s="214"/>
      <c r="BO92" s="214"/>
      <c r="BP92" s="214"/>
      <c r="BQ92" s="974"/>
      <c r="BR92" s="217"/>
      <c r="BS92" s="217"/>
      <c r="BT92" s="217"/>
      <c r="BU92" s="217"/>
      <c r="BV92" s="217"/>
      <c r="BW92" s="217"/>
      <c r="BX92" s="217"/>
      <c r="BY92" s="217"/>
      <c r="BZ92" s="217"/>
      <c r="CA92" s="217"/>
      <c r="CB92" s="975"/>
      <c r="CC92" s="975"/>
      <c r="CD92" s="975"/>
      <c r="CE92" s="975"/>
      <c r="CF92" s="975"/>
      <c r="CG92" s="975"/>
      <c r="CH92" s="975"/>
      <c r="CI92" s="975"/>
      <c r="CJ92" s="981"/>
    </row>
    <row r="93" s="589" customFormat="true" ht="40.5" hidden="false" customHeight="true" outlineLevel="0" collapsed="false">
      <c r="A93" s="967"/>
      <c r="B93" s="967"/>
      <c r="C93" s="967"/>
      <c r="D93" s="967"/>
      <c r="E93" s="967"/>
      <c r="F93" s="967"/>
      <c r="G93" s="967"/>
      <c r="H93" s="967"/>
      <c r="I93" s="950"/>
      <c r="J93" s="977" t="s">
        <v>233</v>
      </c>
      <c r="K93" s="977"/>
      <c r="L93" s="977"/>
      <c r="M93" s="977"/>
      <c r="N93" s="977"/>
      <c r="O93" s="977"/>
      <c r="P93" s="954" t="n">
        <v>2</v>
      </c>
      <c r="Q93" s="192"/>
      <c r="R93" s="192"/>
      <c r="S93" s="192"/>
      <c r="T93" s="192"/>
      <c r="U93" s="192"/>
      <c r="V93" s="192"/>
      <c r="W93" s="192"/>
      <c r="X93" s="969"/>
      <c r="Y93" s="954" t="n">
        <v>8</v>
      </c>
      <c r="Z93" s="192"/>
      <c r="AA93" s="192"/>
      <c r="AB93" s="192"/>
      <c r="AC93" s="192"/>
      <c r="AD93" s="192"/>
      <c r="AE93" s="192"/>
      <c r="AF93" s="192"/>
      <c r="AG93" s="955"/>
      <c r="AH93" s="970" t="n">
        <v>4</v>
      </c>
      <c r="AI93" s="971"/>
      <c r="AJ93" s="971"/>
      <c r="AK93" s="978"/>
      <c r="AL93" s="978"/>
      <c r="AM93" s="979"/>
      <c r="AN93" s="979"/>
      <c r="AO93" s="979"/>
      <c r="AP93" s="980"/>
      <c r="AQ93" s="971" t="n">
        <v>6</v>
      </c>
      <c r="AR93" s="978"/>
      <c r="AS93" s="978"/>
      <c r="AT93" s="979"/>
      <c r="AU93" s="979"/>
      <c r="AV93" s="979"/>
      <c r="AW93" s="979"/>
      <c r="AX93" s="979"/>
      <c r="AY93" s="979"/>
      <c r="AZ93" s="961" t="n">
        <v>4</v>
      </c>
      <c r="BA93" s="215"/>
      <c r="BB93" s="215"/>
      <c r="BC93" s="215"/>
      <c r="BD93" s="215"/>
      <c r="BE93" s="215"/>
      <c r="BF93" s="215"/>
      <c r="BG93" s="215"/>
      <c r="BH93" s="278"/>
      <c r="BI93" s="214" t="n">
        <v>6</v>
      </c>
      <c r="BJ93" s="215"/>
      <c r="BK93" s="215"/>
      <c r="BL93" s="215"/>
      <c r="BM93" s="215"/>
      <c r="BN93" s="215"/>
      <c r="BO93" s="982"/>
      <c r="BP93" s="982"/>
      <c r="BQ93" s="982"/>
      <c r="BR93" s="217"/>
      <c r="BS93" s="217"/>
      <c r="BT93" s="217"/>
      <c r="BU93" s="217"/>
      <c r="BV93" s="217"/>
      <c r="BW93" s="217"/>
      <c r="BX93" s="217"/>
      <c r="BY93" s="217"/>
      <c r="BZ93" s="217"/>
      <c r="CA93" s="217"/>
      <c r="CB93" s="965"/>
      <c r="CC93" s="965"/>
      <c r="CD93" s="965"/>
      <c r="CE93" s="965"/>
      <c r="CF93" s="965"/>
      <c r="CG93" s="965"/>
      <c r="CH93" s="965"/>
      <c r="CI93" s="965"/>
      <c r="CJ93" s="981"/>
    </row>
    <row r="94" s="589" customFormat="true" ht="37.5" hidden="false" customHeight="true" outlineLevel="0" collapsed="false">
      <c r="A94" s="983"/>
      <c r="B94" s="983"/>
      <c r="C94" s="983"/>
      <c r="D94" s="983"/>
      <c r="E94" s="983"/>
      <c r="F94" s="983"/>
      <c r="G94" s="983"/>
      <c r="H94" s="983"/>
      <c r="I94" s="950"/>
      <c r="J94" s="984" t="s">
        <v>234</v>
      </c>
      <c r="K94" s="984"/>
      <c r="L94" s="984"/>
      <c r="M94" s="984"/>
      <c r="N94" s="984"/>
      <c r="O94" s="984"/>
      <c r="P94" s="985" t="n">
        <v>0</v>
      </c>
      <c r="Q94" s="986"/>
      <c r="R94" s="986"/>
      <c r="S94" s="986"/>
      <c r="T94" s="986"/>
      <c r="U94" s="986"/>
      <c r="V94" s="986"/>
      <c r="W94" s="986"/>
      <c r="X94" s="987"/>
      <c r="Y94" s="954" t="n">
        <v>0</v>
      </c>
      <c r="Z94" s="192"/>
      <c r="AA94" s="192"/>
      <c r="AB94" s="192"/>
      <c r="AC94" s="192"/>
      <c r="AD94" s="192"/>
      <c r="AE94" s="192"/>
      <c r="AF94" s="192"/>
      <c r="AG94" s="955"/>
      <c r="AH94" s="988" t="n">
        <v>0</v>
      </c>
      <c r="AI94" s="989"/>
      <c r="AJ94" s="989"/>
      <c r="AK94" s="990"/>
      <c r="AL94" s="990"/>
      <c r="AM94" s="991"/>
      <c r="AN94" s="991"/>
      <c r="AO94" s="991"/>
      <c r="AP94" s="992"/>
      <c r="AQ94" s="989" t="n">
        <v>0</v>
      </c>
      <c r="AR94" s="990"/>
      <c r="AS94" s="990"/>
      <c r="AT94" s="991"/>
      <c r="AU94" s="991"/>
      <c r="AV94" s="991"/>
      <c r="AW94" s="991"/>
      <c r="AX94" s="991"/>
      <c r="AY94" s="991"/>
      <c r="AZ94" s="993" t="n">
        <v>0</v>
      </c>
      <c r="BA94" s="313"/>
      <c r="BB94" s="313"/>
      <c r="BC94" s="313"/>
      <c r="BD94" s="313"/>
      <c r="BE94" s="313"/>
      <c r="BF94" s="313"/>
      <c r="BG94" s="313"/>
      <c r="BH94" s="994"/>
      <c r="BI94" s="312" t="n">
        <v>0</v>
      </c>
      <c r="BJ94" s="313"/>
      <c r="BK94" s="313"/>
      <c r="BL94" s="313"/>
      <c r="BM94" s="313"/>
      <c r="BN94" s="313"/>
      <c r="BO94" s="995"/>
      <c r="BP94" s="995"/>
      <c r="BQ94" s="995"/>
      <c r="BR94" s="217"/>
      <c r="BS94" s="217"/>
      <c r="BT94" s="217"/>
      <c r="BU94" s="217"/>
      <c r="BV94" s="217"/>
      <c r="BW94" s="217"/>
      <c r="BX94" s="217"/>
      <c r="BY94" s="217"/>
      <c r="BZ94" s="217"/>
      <c r="CA94" s="217"/>
      <c r="CB94" s="965"/>
      <c r="CC94" s="965"/>
      <c r="CD94" s="965"/>
      <c r="CE94" s="965"/>
      <c r="CF94" s="965"/>
      <c r="CG94" s="965"/>
      <c r="CH94" s="965"/>
      <c r="CI94" s="965"/>
      <c r="CJ94" s="981"/>
    </row>
    <row r="95" s="589" customFormat="true" ht="37.5" hidden="false" customHeight="true" outlineLevel="0" collapsed="false">
      <c r="A95" s="996"/>
      <c r="B95" s="996"/>
      <c r="C95" s="996"/>
      <c r="D95" s="996"/>
      <c r="E95" s="996"/>
      <c r="F95" s="996"/>
      <c r="G95" s="996"/>
      <c r="H95" s="996"/>
      <c r="I95" s="997"/>
      <c r="J95" s="998"/>
      <c r="K95" s="998"/>
      <c r="L95" s="998"/>
      <c r="M95" s="998"/>
      <c r="N95" s="998"/>
      <c r="O95" s="998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  <c r="AF95" s="217"/>
      <c r="AG95" s="217"/>
      <c r="AH95" s="999"/>
      <c r="AI95" s="999"/>
      <c r="AJ95" s="999"/>
      <c r="AK95" s="999"/>
      <c r="AL95" s="999"/>
      <c r="AM95" s="999"/>
      <c r="AN95" s="999"/>
      <c r="AO95" s="999"/>
      <c r="AP95" s="999"/>
      <c r="AQ95" s="999"/>
      <c r="AR95" s="999"/>
      <c r="AS95" s="999"/>
      <c r="AT95" s="999"/>
      <c r="AU95" s="999"/>
      <c r="AV95" s="999"/>
      <c r="AW95" s="999"/>
      <c r="AX95" s="999"/>
      <c r="AY95" s="999"/>
      <c r="AZ95" s="217"/>
      <c r="BA95" s="217"/>
      <c r="BB95" s="217"/>
      <c r="BC95" s="217"/>
      <c r="BD95" s="217"/>
      <c r="BE95" s="217"/>
      <c r="BF95" s="217"/>
      <c r="BG95" s="217"/>
      <c r="BH95" s="217"/>
      <c r="BI95" s="217"/>
      <c r="BJ95" s="217"/>
      <c r="BK95" s="217"/>
      <c r="BL95" s="217"/>
      <c r="BM95" s="217"/>
      <c r="BN95" s="217"/>
      <c r="BO95" s="217"/>
      <c r="BP95" s="217"/>
      <c r="BQ95" s="217"/>
      <c r="BR95" s="217"/>
      <c r="BS95" s="217"/>
      <c r="BT95" s="217"/>
      <c r="BU95" s="217"/>
      <c r="BV95" s="217"/>
      <c r="BW95" s="217"/>
      <c r="BX95" s="217"/>
      <c r="BY95" s="217"/>
      <c r="BZ95" s="217"/>
      <c r="CA95" s="217"/>
      <c r="CB95" s="965"/>
      <c r="CC95" s="965"/>
      <c r="CD95" s="965"/>
      <c r="CE95" s="965"/>
      <c r="CF95" s="965"/>
      <c r="CG95" s="965"/>
      <c r="CH95" s="965"/>
      <c r="CI95" s="965"/>
      <c r="CJ95" s="981"/>
    </row>
    <row r="96" s="589" customFormat="true" ht="37.5" hidden="false" customHeight="true" outlineLevel="0" collapsed="false">
      <c r="A96" s="996"/>
      <c r="B96" s="996"/>
      <c r="C96" s="996"/>
      <c r="D96" s="996"/>
      <c r="E96" s="996"/>
      <c r="F96" s="996"/>
      <c r="G96" s="996"/>
      <c r="H96" s="996"/>
      <c r="I96" s="997"/>
      <c r="J96" s="998"/>
      <c r="K96" s="998"/>
      <c r="L96" s="998"/>
      <c r="M96" s="998"/>
      <c r="N96" s="998"/>
      <c r="O96" s="998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  <c r="AF96" s="217"/>
      <c r="AG96" s="217"/>
      <c r="AH96" s="999"/>
      <c r="AI96" s="999"/>
      <c r="AJ96" s="999"/>
      <c r="AK96" s="999"/>
      <c r="AL96" s="999"/>
      <c r="AM96" s="999"/>
      <c r="AN96" s="999"/>
      <c r="AO96" s="999"/>
      <c r="AP96" s="999"/>
      <c r="AQ96" s="999"/>
      <c r="AR96" s="999"/>
      <c r="AS96" s="999"/>
      <c r="AT96" s="999"/>
      <c r="AU96" s="999"/>
      <c r="AV96" s="999"/>
      <c r="AW96" s="999"/>
      <c r="AX96" s="999"/>
      <c r="AY96" s="999"/>
      <c r="AZ96" s="217"/>
      <c r="BA96" s="217"/>
      <c r="BB96" s="217"/>
      <c r="BC96" s="217"/>
      <c r="BD96" s="217"/>
      <c r="BE96" s="217"/>
      <c r="BF96" s="217"/>
      <c r="BG96" s="217"/>
      <c r="BH96" s="217"/>
      <c r="BI96" s="217"/>
      <c r="BJ96" s="217"/>
      <c r="BK96" s="217"/>
      <c r="BL96" s="217"/>
      <c r="BM96" s="217"/>
      <c r="BN96" s="217"/>
      <c r="BO96" s="217"/>
      <c r="BP96" s="217"/>
      <c r="BQ96" s="217"/>
      <c r="BR96" s="217"/>
      <c r="BS96" s="217"/>
      <c r="BT96" s="217"/>
      <c r="BU96" s="217"/>
      <c r="BV96" s="217"/>
      <c r="BW96" s="217"/>
      <c r="BX96" s="217"/>
      <c r="BY96" s="217"/>
      <c r="BZ96" s="217"/>
      <c r="CA96" s="217"/>
      <c r="CB96" s="965"/>
      <c r="CC96" s="965"/>
      <c r="CD96" s="965"/>
      <c r="CE96" s="965"/>
      <c r="CF96" s="965"/>
      <c r="CG96" s="965"/>
      <c r="CH96" s="965"/>
      <c r="CI96" s="965"/>
      <c r="CJ96" s="981"/>
    </row>
    <row r="97" s="589" customFormat="true" ht="37.5" hidden="false" customHeight="true" outlineLevel="0" collapsed="false">
      <c r="A97" s="996"/>
      <c r="B97" s="996"/>
      <c r="C97" s="996"/>
      <c r="D97" s="996"/>
      <c r="E97" s="996"/>
      <c r="F97" s="996"/>
      <c r="G97" s="996"/>
      <c r="H97" s="996"/>
      <c r="I97" s="997"/>
      <c r="J97" s="998"/>
      <c r="K97" s="998"/>
      <c r="L97" s="998"/>
      <c r="M97" s="998"/>
      <c r="N97" s="998"/>
      <c r="O97" s="998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  <c r="AF97" s="217"/>
      <c r="AG97" s="217"/>
      <c r="AH97" s="999"/>
      <c r="AI97" s="999"/>
      <c r="AJ97" s="999"/>
      <c r="AK97" s="999"/>
      <c r="AL97" s="999"/>
      <c r="AM97" s="999"/>
      <c r="AN97" s="999"/>
      <c r="AO97" s="999"/>
      <c r="AP97" s="999"/>
      <c r="AQ97" s="999"/>
      <c r="AR97" s="999"/>
      <c r="AS97" s="999"/>
      <c r="AT97" s="999"/>
      <c r="AU97" s="999"/>
      <c r="AV97" s="999"/>
      <c r="AW97" s="999"/>
      <c r="AX97" s="999"/>
      <c r="AY97" s="999"/>
      <c r="AZ97" s="217"/>
      <c r="BA97" s="217"/>
      <c r="BB97" s="217"/>
      <c r="BC97" s="217"/>
      <c r="BD97" s="217"/>
      <c r="BE97" s="217"/>
      <c r="BF97" s="217"/>
      <c r="BG97" s="217"/>
      <c r="BH97" s="217"/>
      <c r="BI97" s="217"/>
      <c r="BJ97" s="217"/>
      <c r="BK97" s="217"/>
      <c r="BL97" s="217"/>
      <c r="BM97" s="217"/>
      <c r="BN97" s="217"/>
      <c r="BO97" s="217"/>
      <c r="BP97" s="217"/>
      <c r="BQ97" s="217"/>
      <c r="BR97" s="217"/>
      <c r="BS97" s="217"/>
      <c r="BT97" s="217"/>
      <c r="BU97" s="217"/>
      <c r="BV97" s="217"/>
      <c r="BW97" s="217"/>
      <c r="BX97" s="217"/>
      <c r="BY97" s="217"/>
      <c r="BZ97" s="217"/>
      <c r="CA97" s="217"/>
      <c r="CB97" s="965"/>
      <c r="CC97" s="965"/>
      <c r="CD97" s="965"/>
      <c r="CE97" s="965"/>
      <c r="CF97" s="965"/>
      <c r="CG97" s="965"/>
      <c r="CH97" s="965"/>
      <c r="CI97" s="965"/>
      <c r="CJ97" s="981"/>
    </row>
    <row r="98" s="589" customFormat="true" ht="37.5" hidden="false" customHeight="true" outlineLevel="0" collapsed="false">
      <c r="A98" s="996"/>
      <c r="B98" s="996"/>
      <c r="C98" s="996"/>
      <c r="D98" s="996"/>
      <c r="E98" s="996"/>
      <c r="F98" s="996"/>
      <c r="G98" s="996"/>
      <c r="H98" s="996"/>
      <c r="I98" s="997"/>
      <c r="J98" s="998"/>
      <c r="K98" s="998"/>
      <c r="L98" s="998"/>
      <c r="M98" s="998"/>
      <c r="N98" s="998"/>
      <c r="O98" s="998"/>
      <c r="P98" s="217"/>
      <c r="Q98" s="217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  <c r="AF98" s="217"/>
      <c r="AG98" s="217"/>
      <c r="AH98" s="999"/>
      <c r="AI98" s="999"/>
      <c r="AJ98" s="999"/>
      <c r="AK98" s="999"/>
      <c r="AL98" s="999"/>
      <c r="AM98" s="999"/>
      <c r="AN98" s="999"/>
      <c r="AO98" s="999"/>
      <c r="AP98" s="999"/>
      <c r="AQ98" s="999"/>
      <c r="AR98" s="999"/>
      <c r="AS98" s="999"/>
      <c r="AT98" s="999"/>
      <c r="AU98" s="999"/>
      <c r="AV98" s="999"/>
      <c r="AW98" s="999"/>
      <c r="AX98" s="999"/>
      <c r="AY98" s="999"/>
      <c r="AZ98" s="217"/>
      <c r="BA98" s="217"/>
      <c r="BB98" s="217"/>
      <c r="BC98" s="217"/>
      <c r="BD98" s="217"/>
      <c r="BE98" s="217"/>
      <c r="BF98" s="217"/>
      <c r="BG98" s="217"/>
      <c r="BH98" s="217"/>
      <c r="BI98" s="217"/>
      <c r="BJ98" s="217"/>
      <c r="BK98" s="217"/>
      <c r="BL98" s="217"/>
      <c r="BM98" s="217"/>
      <c r="BN98" s="217"/>
      <c r="BO98" s="217"/>
      <c r="BP98" s="217"/>
      <c r="BQ98" s="217"/>
      <c r="BR98" s="217"/>
      <c r="BS98" s="217"/>
      <c r="BT98" s="217"/>
      <c r="BU98" s="217"/>
      <c r="BV98" s="217"/>
      <c r="BW98" s="217"/>
      <c r="BX98" s="217"/>
      <c r="BY98" s="217"/>
      <c r="BZ98" s="217"/>
      <c r="CA98" s="217"/>
      <c r="CB98" s="965"/>
      <c r="CC98" s="965"/>
      <c r="CD98" s="965"/>
      <c r="CE98" s="965"/>
      <c r="CF98" s="965"/>
      <c r="CG98" s="965"/>
      <c r="CH98" s="965"/>
      <c r="CI98" s="965"/>
      <c r="CJ98" s="981"/>
    </row>
    <row r="99" customFormat="false" ht="26.25" hidden="false" customHeight="true" outlineLevel="0" collapsed="false">
      <c r="A99" s="1000"/>
      <c r="B99" s="1001"/>
      <c r="C99" s="1002"/>
      <c r="D99" s="1003"/>
      <c r="E99" s="1003"/>
      <c r="F99" s="1003"/>
      <c r="G99" s="1004"/>
      <c r="H99" s="1004"/>
      <c r="I99" s="1005"/>
      <c r="J99" s="1006"/>
      <c r="K99" s="1006"/>
      <c r="L99" s="1006"/>
      <c r="M99" s="1006"/>
      <c r="N99" s="1006"/>
      <c r="O99" s="1007" t="s">
        <v>235</v>
      </c>
      <c r="P99" s="1008" t="n">
        <v>17</v>
      </c>
      <c r="Q99" s="1008"/>
      <c r="R99" s="1008"/>
      <c r="S99" s="1008"/>
      <c r="T99" s="1008"/>
      <c r="U99" s="1008"/>
      <c r="V99" s="1008"/>
      <c r="W99" s="1008"/>
      <c r="X99" s="1008"/>
      <c r="Y99" s="1008" t="n">
        <v>24</v>
      </c>
      <c r="Z99" s="1008"/>
      <c r="AA99" s="1008"/>
      <c r="AB99" s="1008"/>
      <c r="AC99" s="1008"/>
      <c r="AD99" s="1008"/>
      <c r="AE99" s="1008"/>
      <c r="AF99" s="1008"/>
      <c r="AG99" s="1008"/>
      <c r="AH99" s="1008" t="n">
        <v>17</v>
      </c>
      <c r="AI99" s="1008"/>
      <c r="AJ99" s="1008"/>
      <c r="AK99" s="1008"/>
      <c r="AL99" s="1008"/>
      <c r="AM99" s="1008"/>
      <c r="AN99" s="1008"/>
      <c r="AO99" s="1008"/>
      <c r="AP99" s="1008"/>
      <c r="AQ99" s="1008" t="n">
        <v>24</v>
      </c>
      <c r="AR99" s="1008"/>
      <c r="AS99" s="1008"/>
      <c r="AT99" s="1008"/>
      <c r="AU99" s="1008"/>
      <c r="AV99" s="1008"/>
      <c r="AW99" s="1008"/>
      <c r="AX99" s="1008"/>
      <c r="AY99" s="1008"/>
      <c r="AZ99" s="1009" t="n">
        <v>17</v>
      </c>
      <c r="BA99" s="1009"/>
      <c r="BB99" s="1009"/>
      <c r="BC99" s="1009"/>
      <c r="BD99" s="1009"/>
      <c r="BE99" s="1009"/>
      <c r="BF99" s="1009"/>
      <c r="BG99" s="1009"/>
      <c r="BH99" s="1009"/>
      <c r="BI99" s="1009" t="n">
        <v>15</v>
      </c>
      <c r="BJ99" s="1010"/>
      <c r="BK99" s="1010"/>
      <c r="BL99" s="1010"/>
      <c r="BM99" s="1010"/>
      <c r="BN99" s="1010"/>
      <c r="BO99" s="1010"/>
      <c r="BP99" s="1010"/>
      <c r="BQ99" s="1010"/>
      <c r="BR99" s="1011"/>
      <c r="BS99" s="1011"/>
      <c r="BT99" s="1011"/>
      <c r="BU99" s="1011"/>
      <c r="BV99" s="1011"/>
      <c r="BW99" s="1011"/>
      <c r="BX99" s="1011"/>
      <c r="BY99" s="1011"/>
      <c r="BZ99" s="1011"/>
      <c r="CA99" s="1011"/>
      <c r="CB99" s="1012"/>
      <c r="CC99" s="1012"/>
      <c r="CD99" s="1012"/>
      <c r="CE99" s="1012"/>
      <c r="CF99" s="1012"/>
      <c r="CG99" s="1012"/>
      <c r="CH99" s="1012"/>
      <c r="CI99" s="1012"/>
      <c r="CJ99" s="966"/>
    </row>
    <row r="100" customFormat="false" ht="15.75" hidden="false" customHeight="false" outlineLevel="0" collapsed="false">
      <c r="A100" s="1000"/>
      <c r="B100" s="1003"/>
      <c r="C100" s="1002"/>
      <c r="D100" s="1003"/>
      <c r="E100" s="1003"/>
      <c r="F100" s="1003"/>
      <c r="G100" s="1004"/>
      <c r="H100" s="1004"/>
      <c r="I100" s="1005"/>
      <c r="J100" s="1006"/>
      <c r="K100" s="1006"/>
      <c r="L100" s="1006"/>
      <c r="M100" s="1006"/>
      <c r="N100" s="1006"/>
      <c r="O100" s="1006"/>
      <c r="P100" s="1013"/>
      <c r="Q100" s="1013"/>
      <c r="R100" s="1013"/>
      <c r="S100" s="1013"/>
      <c r="T100" s="1013"/>
      <c r="U100" s="1013"/>
      <c r="V100" s="1013"/>
      <c r="W100" s="1013"/>
      <c r="X100" s="1013"/>
      <c r="Y100" s="1013"/>
      <c r="Z100" s="1013"/>
      <c r="AA100" s="1013"/>
      <c r="AB100" s="1013"/>
      <c r="AC100" s="1013"/>
      <c r="AD100" s="1013"/>
      <c r="AE100" s="1013"/>
      <c r="AF100" s="1013"/>
      <c r="AG100" s="1013"/>
      <c r="AH100" s="1013"/>
      <c r="AI100" s="1013"/>
      <c r="AJ100" s="1013"/>
      <c r="AK100" s="1013"/>
      <c r="AL100" s="1013"/>
      <c r="AM100" s="1013"/>
      <c r="AN100" s="1013"/>
      <c r="AO100" s="1013"/>
      <c r="AP100" s="1013"/>
      <c r="AQ100" s="1013"/>
      <c r="AR100" s="1013"/>
      <c r="AS100" s="1013"/>
      <c r="AT100" s="1013"/>
      <c r="AU100" s="1013"/>
      <c r="AV100" s="1013"/>
      <c r="AW100" s="1013"/>
      <c r="AX100" s="1013"/>
      <c r="AY100" s="1013"/>
      <c r="AZ100" s="1013"/>
      <c r="BA100" s="1013"/>
      <c r="BB100" s="1013"/>
      <c r="BC100" s="1013"/>
      <c r="BD100" s="1013"/>
      <c r="BE100" s="1013"/>
      <c r="BF100" s="1013"/>
      <c r="BG100" s="1013"/>
      <c r="BH100" s="1013"/>
      <c r="BI100" s="1006"/>
      <c r="BJ100" s="1006"/>
      <c r="BK100" s="1006"/>
      <c r="BL100" s="1006"/>
      <c r="BM100" s="1006"/>
      <c r="BN100" s="1006"/>
      <c r="BO100" s="1006"/>
      <c r="BP100" s="1006"/>
      <c r="BQ100" s="1006"/>
      <c r="BR100" s="1012"/>
      <c r="BS100" s="1012"/>
      <c r="BT100" s="1012"/>
      <c r="BU100" s="1012"/>
      <c r="BV100" s="1012"/>
      <c r="BW100" s="1012"/>
      <c r="BX100" s="1012"/>
      <c r="BY100" s="1012"/>
      <c r="BZ100" s="1012"/>
      <c r="CA100" s="1012"/>
      <c r="CB100" s="1012"/>
      <c r="CC100" s="1012"/>
      <c r="CD100" s="1012"/>
      <c r="CE100" s="1012"/>
      <c r="CF100" s="1012"/>
      <c r="CG100" s="1012"/>
      <c r="CH100" s="1012"/>
      <c r="CI100" s="1012"/>
      <c r="CJ100" s="966"/>
    </row>
    <row r="101" customFormat="false" ht="15.75" hidden="false" customHeight="false" outlineLevel="0" collapsed="false">
      <c r="A101" s="1000"/>
      <c r="B101" s="1003"/>
      <c r="C101" s="1002"/>
      <c r="D101" s="1003"/>
      <c r="E101" s="1003"/>
      <c r="F101" s="1003"/>
      <c r="G101" s="1004"/>
      <c r="H101" s="1004"/>
      <c r="I101" s="1005"/>
      <c r="J101" s="1006"/>
      <c r="K101" s="1006"/>
      <c r="L101" s="1006"/>
      <c r="M101" s="1006"/>
      <c r="N101" s="1006"/>
      <c r="O101" s="1014" t="s">
        <v>236</v>
      </c>
      <c r="P101" s="1013" t="n">
        <f aca="false">P87/17</f>
        <v>36</v>
      </c>
      <c r="Q101" s="1013"/>
      <c r="R101" s="1013"/>
      <c r="S101" s="1013"/>
      <c r="T101" s="1013"/>
      <c r="U101" s="1013"/>
      <c r="V101" s="1013"/>
      <c r="W101" s="1013"/>
      <c r="X101" s="1013"/>
      <c r="Y101" s="1013" t="n">
        <f aca="false">Y87/24</f>
        <v>36</v>
      </c>
      <c r="Z101" s="1013"/>
      <c r="AA101" s="1013"/>
      <c r="AB101" s="1013"/>
      <c r="AC101" s="1013"/>
      <c r="AD101" s="1013"/>
      <c r="AE101" s="1013"/>
      <c r="AF101" s="1013"/>
      <c r="AG101" s="1013"/>
      <c r="AH101" s="1013" t="n">
        <f aca="false">AH87/17</f>
        <v>36</v>
      </c>
      <c r="AI101" s="1013"/>
      <c r="AJ101" s="1013"/>
      <c r="AK101" s="1013"/>
      <c r="AL101" s="1013"/>
      <c r="AM101" s="1013"/>
      <c r="AN101" s="1013"/>
      <c r="AO101" s="1013"/>
      <c r="AP101" s="1013"/>
      <c r="AQ101" s="1013" t="n">
        <f aca="false">AQ87/24</f>
        <v>36</v>
      </c>
      <c r="AR101" s="1013"/>
      <c r="AS101" s="1013"/>
      <c r="AT101" s="1013"/>
      <c r="AU101" s="1013"/>
      <c r="AV101" s="1013"/>
      <c r="AW101" s="1013"/>
      <c r="AX101" s="1013"/>
      <c r="AY101" s="1013"/>
      <c r="AZ101" s="1013" t="n">
        <f aca="false">AZ87/17</f>
        <v>36</v>
      </c>
      <c r="BA101" s="1013"/>
      <c r="BB101" s="1013"/>
      <c r="BC101" s="1013"/>
      <c r="BD101" s="1013"/>
      <c r="BE101" s="1013"/>
      <c r="BF101" s="1013"/>
      <c r="BG101" s="1013"/>
      <c r="BH101" s="1013"/>
      <c r="BI101" s="1013" t="n">
        <f aca="false">BI87/15</f>
        <v>36</v>
      </c>
      <c r="BJ101" s="1006"/>
      <c r="BK101" s="1006"/>
      <c r="BL101" s="1006"/>
      <c r="BM101" s="1006"/>
      <c r="BN101" s="1006"/>
      <c r="BO101" s="1006"/>
      <c r="BP101" s="1006"/>
      <c r="BQ101" s="1006"/>
      <c r="BR101" s="1012"/>
      <c r="BS101" s="1012"/>
      <c r="BT101" s="1012"/>
      <c r="BU101" s="1012"/>
      <c r="BV101" s="1012"/>
      <c r="BW101" s="1012"/>
      <c r="BX101" s="1012"/>
      <c r="BY101" s="1012"/>
      <c r="BZ101" s="1012"/>
      <c r="CA101" s="1012"/>
      <c r="CB101" s="1012"/>
      <c r="CC101" s="1012"/>
      <c r="CD101" s="1012"/>
      <c r="CE101" s="1012"/>
      <c r="CF101" s="1012"/>
      <c r="CG101" s="1012"/>
      <c r="CH101" s="1012"/>
      <c r="CI101" s="1012"/>
      <c r="CJ101" s="966"/>
    </row>
    <row r="102" customFormat="false" ht="15.75" hidden="false" customHeight="false" outlineLevel="0" collapsed="false">
      <c r="A102" s="1000"/>
      <c r="B102" s="1003"/>
      <c r="C102" s="1002"/>
      <c r="D102" s="1003"/>
      <c r="E102" s="1003"/>
      <c r="F102" s="1003"/>
      <c r="G102" s="1004"/>
      <c r="H102" s="1004"/>
      <c r="I102" s="1005"/>
      <c r="J102" s="1006"/>
      <c r="K102" s="1006"/>
      <c r="L102" s="1006"/>
      <c r="M102" s="1006"/>
      <c r="N102" s="1006"/>
      <c r="O102" s="1014"/>
      <c r="P102" s="1013"/>
      <c r="Q102" s="1013"/>
      <c r="R102" s="1013"/>
      <c r="S102" s="1013"/>
      <c r="T102" s="1013"/>
      <c r="U102" s="1013"/>
      <c r="V102" s="1013"/>
      <c r="W102" s="1013"/>
      <c r="X102" s="1013"/>
      <c r="Y102" s="1013"/>
      <c r="Z102" s="1013"/>
      <c r="AA102" s="1013"/>
      <c r="AB102" s="1013"/>
      <c r="AC102" s="1013"/>
      <c r="AD102" s="1013"/>
      <c r="AE102" s="1013"/>
      <c r="AF102" s="1013"/>
      <c r="AG102" s="1013"/>
      <c r="AH102" s="1013"/>
      <c r="AI102" s="1013"/>
      <c r="AJ102" s="1013"/>
      <c r="AK102" s="1013"/>
      <c r="AL102" s="1013"/>
      <c r="AM102" s="1013"/>
      <c r="AN102" s="1013"/>
      <c r="AO102" s="1013"/>
      <c r="AP102" s="1013"/>
      <c r="AQ102" s="1013"/>
      <c r="AR102" s="1013"/>
      <c r="AS102" s="1013"/>
      <c r="AT102" s="1013"/>
      <c r="AU102" s="1013"/>
      <c r="AV102" s="1013"/>
      <c r="AW102" s="1013"/>
      <c r="AX102" s="1013"/>
      <c r="AY102" s="1013"/>
      <c r="AZ102" s="1013"/>
      <c r="BA102" s="1013"/>
      <c r="BB102" s="1013"/>
      <c r="BC102" s="1013"/>
      <c r="BD102" s="1013"/>
      <c r="BE102" s="1013"/>
      <c r="BF102" s="1013"/>
      <c r="BG102" s="1013"/>
      <c r="BH102" s="1013"/>
      <c r="BI102" s="1006"/>
      <c r="BJ102" s="1006"/>
      <c r="BK102" s="1006"/>
      <c r="BL102" s="1006"/>
      <c r="BM102" s="1006"/>
      <c r="BN102" s="1006"/>
      <c r="BO102" s="1006"/>
      <c r="BP102" s="1006"/>
      <c r="BQ102" s="1006"/>
      <c r="BR102" s="1012"/>
      <c r="BS102" s="1012"/>
      <c r="BT102" s="1012"/>
      <c r="BU102" s="1012"/>
      <c r="BV102" s="1012"/>
      <c r="BW102" s="1012"/>
      <c r="BX102" s="1012"/>
      <c r="BY102" s="1012"/>
      <c r="BZ102" s="1012"/>
      <c r="CA102" s="1012"/>
      <c r="CB102" s="1012"/>
      <c r="CC102" s="1012"/>
      <c r="CD102" s="1012"/>
      <c r="CE102" s="1012"/>
      <c r="CF102" s="1012"/>
      <c r="CG102" s="1012"/>
      <c r="CH102" s="1012"/>
      <c r="CI102" s="1012"/>
      <c r="CJ102" s="966"/>
    </row>
    <row r="103" customFormat="false" ht="15.75" hidden="false" customHeight="false" outlineLevel="0" collapsed="false">
      <c r="A103" s="1000"/>
      <c r="B103" s="1003"/>
      <c r="C103" s="1002"/>
      <c r="D103" s="1003"/>
      <c r="E103" s="1003"/>
      <c r="F103" s="1003"/>
      <c r="G103" s="1004"/>
      <c r="H103" s="1004"/>
      <c r="I103" s="1005"/>
      <c r="J103" s="1006"/>
      <c r="K103" s="1006"/>
      <c r="L103" s="1006"/>
      <c r="M103" s="1006"/>
      <c r="N103" s="1006"/>
      <c r="O103" s="1014" t="s">
        <v>236</v>
      </c>
      <c r="P103" s="1015" t="n">
        <f aca="false">P87-612</f>
        <v>0</v>
      </c>
      <c r="Q103" s="1015"/>
      <c r="R103" s="1015"/>
      <c r="S103" s="1015"/>
      <c r="T103" s="1015"/>
      <c r="U103" s="1015"/>
      <c r="V103" s="1015"/>
      <c r="W103" s="1015"/>
      <c r="X103" s="1015"/>
      <c r="Y103" s="1015" t="n">
        <f aca="false">Y87-864</f>
        <v>0</v>
      </c>
      <c r="Z103" s="1015"/>
      <c r="AA103" s="1015"/>
      <c r="AB103" s="1015"/>
      <c r="AC103" s="1015"/>
      <c r="AD103" s="1015"/>
      <c r="AE103" s="1015"/>
      <c r="AF103" s="1015"/>
      <c r="AG103" s="1015"/>
      <c r="AH103" s="1015" t="n">
        <f aca="false">AH87-612</f>
        <v>0</v>
      </c>
      <c r="AI103" s="1015"/>
      <c r="AJ103" s="1015"/>
      <c r="AK103" s="1015"/>
      <c r="AL103" s="1015"/>
      <c r="AM103" s="1015"/>
      <c r="AN103" s="1015"/>
      <c r="AO103" s="1015"/>
      <c r="AP103" s="1015"/>
      <c r="AQ103" s="1015" t="n">
        <f aca="false">AQ87-864</f>
        <v>0</v>
      </c>
      <c r="AR103" s="1015"/>
      <c r="AS103" s="1015"/>
      <c r="AT103" s="1015"/>
      <c r="AU103" s="1015"/>
      <c r="AV103" s="1015"/>
      <c r="AW103" s="1015"/>
      <c r="AX103" s="1015"/>
      <c r="AY103" s="1015"/>
      <c r="AZ103" s="1015" t="n">
        <f aca="false">AZ87-612</f>
        <v>0</v>
      </c>
      <c r="BA103" s="1015"/>
      <c r="BB103" s="1015"/>
      <c r="BC103" s="1015"/>
      <c r="BD103" s="1015"/>
      <c r="BE103" s="1015"/>
      <c r="BF103" s="1015"/>
      <c r="BG103" s="1015"/>
      <c r="BH103" s="1015"/>
      <c r="BI103" s="1015" t="n">
        <f aca="false">BI87-540</f>
        <v>0</v>
      </c>
      <c r="BJ103" s="1015"/>
      <c r="BK103" s="1015"/>
      <c r="BL103" s="1015"/>
      <c r="BM103" s="1015"/>
      <c r="BN103" s="1015"/>
      <c r="BO103" s="1015"/>
      <c r="BP103" s="1015"/>
      <c r="BQ103" s="1015"/>
      <c r="BR103" s="1016"/>
      <c r="BS103" s="1016"/>
      <c r="BT103" s="1016"/>
      <c r="BU103" s="1016"/>
      <c r="BV103" s="1016"/>
      <c r="BW103" s="1016"/>
      <c r="BX103" s="1016"/>
      <c r="BY103" s="1016"/>
      <c r="BZ103" s="1016"/>
      <c r="CA103" s="1016"/>
      <c r="CB103" s="1012"/>
      <c r="CC103" s="1012"/>
      <c r="CD103" s="1012"/>
      <c r="CE103" s="1012"/>
      <c r="CF103" s="1012"/>
      <c r="CG103" s="1012"/>
      <c r="CH103" s="1012"/>
      <c r="CI103" s="1012"/>
      <c r="CJ103" s="966"/>
    </row>
    <row r="104" customFormat="false" ht="15.75" hidden="false" customHeight="false" outlineLevel="0" collapsed="false">
      <c r="A104" s="1000"/>
      <c r="B104" s="1003"/>
      <c r="C104" s="1002"/>
      <c r="D104" s="1003"/>
      <c r="E104" s="1003"/>
      <c r="F104" s="1003"/>
      <c r="G104" s="1004"/>
      <c r="H104" s="1004"/>
      <c r="I104" s="1005"/>
      <c r="J104" s="1006"/>
      <c r="K104" s="1006"/>
      <c r="L104" s="1006"/>
      <c r="M104" s="1006"/>
      <c r="N104" s="1006"/>
      <c r="O104" s="1014"/>
      <c r="P104" s="1013"/>
      <c r="Q104" s="1013"/>
      <c r="R104" s="1013"/>
      <c r="S104" s="1013"/>
      <c r="T104" s="1013"/>
      <c r="U104" s="1013"/>
      <c r="V104" s="1013"/>
      <c r="W104" s="1013"/>
      <c r="X104" s="1013"/>
      <c r="Y104" s="1013"/>
      <c r="Z104" s="1013"/>
      <c r="AA104" s="1013"/>
      <c r="AB104" s="1013"/>
      <c r="AC104" s="1013"/>
      <c r="AD104" s="1013"/>
      <c r="AE104" s="1013"/>
      <c r="AF104" s="1013"/>
      <c r="AG104" s="1013"/>
      <c r="AH104" s="1013"/>
      <c r="AI104" s="1013"/>
      <c r="AJ104" s="1013"/>
      <c r="AK104" s="1013"/>
      <c r="AL104" s="1013"/>
      <c r="AM104" s="1013"/>
      <c r="AN104" s="1013"/>
      <c r="AO104" s="1013"/>
      <c r="AP104" s="1013"/>
      <c r="AQ104" s="1013"/>
      <c r="AR104" s="1013"/>
      <c r="AS104" s="1013"/>
      <c r="AT104" s="1013"/>
      <c r="AU104" s="1013"/>
      <c r="AV104" s="1013"/>
      <c r="AW104" s="1013"/>
      <c r="AX104" s="1013"/>
      <c r="AY104" s="1013"/>
      <c r="AZ104" s="1013"/>
      <c r="BA104" s="1013"/>
      <c r="BB104" s="1013"/>
      <c r="BC104" s="1013"/>
      <c r="BD104" s="1013"/>
      <c r="BE104" s="1013"/>
      <c r="BF104" s="1013"/>
      <c r="BG104" s="1013"/>
      <c r="BH104" s="1013"/>
      <c r="BI104" s="1006"/>
      <c r="BJ104" s="1006"/>
      <c r="BK104" s="1006"/>
      <c r="BL104" s="1006"/>
      <c r="BM104" s="1006"/>
      <c r="BN104" s="1006"/>
      <c r="BO104" s="1006"/>
      <c r="BP104" s="1006"/>
      <c r="BQ104" s="1006"/>
      <c r="BR104" s="1012"/>
      <c r="BS104" s="1012"/>
      <c r="BT104" s="1012"/>
      <c r="BU104" s="1012"/>
      <c r="BV104" s="1012"/>
      <c r="BW104" s="1012"/>
      <c r="BX104" s="1012"/>
      <c r="BY104" s="1012"/>
      <c r="BZ104" s="1012"/>
      <c r="CA104" s="1012"/>
      <c r="CB104" s="1012"/>
      <c r="CC104" s="1012"/>
      <c r="CD104" s="1012"/>
      <c r="CE104" s="1012"/>
      <c r="CF104" s="1012"/>
      <c r="CG104" s="1012"/>
      <c r="CH104" s="1012"/>
      <c r="CI104" s="1012"/>
      <c r="CJ104" s="966"/>
    </row>
    <row r="105" customFormat="false" ht="15.75" hidden="false" customHeight="false" outlineLevel="0" collapsed="false">
      <c r="A105" s="1000"/>
      <c r="B105" s="1003"/>
      <c r="C105" s="1002"/>
      <c r="D105" s="1003"/>
      <c r="E105" s="1003"/>
      <c r="F105" s="1003"/>
      <c r="G105" s="1004"/>
      <c r="H105" s="1004"/>
      <c r="I105" s="1005"/>
      <c r="J105" s="1006"/>
      <c r="K105" s="1006"/>
      <c r="L105" s="1006"/>
      <c r="M105" s="1006"/>
      <c r="N105" s="1006"/>
      <c r="O105" s="1014" t="s">
        <v>237</v>
      </c>
      <c r="P105" s="1013" t="n">
        <v>0</v>
      </c>
      <c r="Q105" s="1013"/>
      <c r="R105" s="1013"/>
      <c r="S105" s="1013"/>
      <c r="T105" s="1013"/>
      <c r="U105" s="1013"/>
      <c r="V105" s="1013"/>
      <c r="W105" s="1013"/>
      <c r="X105" s="1013"/>
      <c r="Y105" s="1013" t="n">
        <v>1</v>
      </c>
      <c r="Z105" s="1013"/>
      <c r="AA105" s="1013"/>
      <c r="AB105" s="1013"/>
      <c r="AC105" s="1013"/>
      <c r="AD105" s="1013"/>
      <c r="AE105" s="1013"/>
      <c r="AF105" s="1013"/>
      <c r="AG105" s="1013"/>
      <c r="AH105" s="1013" t="n">
        <v>1</v>
      </c>
      <c r="AI105" s="1013"/>
      <c r="AJ105" s="1013"/>
      <c r="AK105" s="1013"/>
      <c r="AL105" s="1013"/>
      <c r="AM105" s="1013"/>
      <c r="AN105" s="1013"/>
      <c r="AO105" s="1013"/>
      <c r="AP105" s="1013"/>
      <c r="AQ105" s="1013" t="n">
        <v>1</v>
      </c>
      <c r="AR105" s="1013"/>
      <c r="AS105" s="1013"/>
      <c r="AT105" s="1013"/>
      <c r="AU105" s="1013"/>
      <c r="AV105" s="1013"/>
      <c r="AW105" s="1013"/>
      <c r="AX105" s="1013"/>
      <c r="AY105" s="1013"/>
      <c r="AZ105" s="1013" t="n">
        <v>0.5</v>
      </c>
      <c r="BA105" s="1013"/>
      <c r="BB105" s="1013"/>
      <c r="BC105" s="1013"/>
      <c r="BD105" s="1013"/>
      <c r="BE105" s="1013"/>
      <c r="BF105" s="1013"/>
      <c r="BG105" s="1013"/>
      <c r="BH105" s="1013"/>
      <c r="BI105" s="1006" t="n">
        <v>0.5</v>
      </c>
      <c r="BJ105" s="1006"/>
      <c r="BK105" s="1006"/>
      <c r="BL105" s="1006"/>
      <c r="BM105" s="1006"/>
      <c r="BN105" s="1006"/>
      <c r="BO105" s="1006"/>
      <c r="BP105" s="1006"/>
      <c r="BQ105" s="1006"/>
      <c r="BR105" s="1012"/>
      <c r="BS105" s="1012"/>
      <c r="BT105" s="1012"/>
      <c r="BU105" s="1012"/>
      <c r="BV105" s="1012"/>
      <c r="BW105" s="1012"/>
      <c r="BX105" s="1012"/>
      <c r="BY105" s="1012"/>
      <c r="BZ105" s="1012"/>
      <c r="CA105" s="1012"/>
      <c r="CB105" s="1012"/>
      <c r="CC105" s="1012"/>
      <c r="CD105" s="1012"/>
      <c r="CE105" s="1012"/>
      <c r="CF105" s="1012"/>
      <c r="CG105" s="1012"/>
      <c r="CH105" s="1012"/>
      <c r="CI105" s="1012"/>
      <c r="CJ105" s="966"/>
    </row>
    <row r="106" customFormat="false" ht="15.75" hidden="false" customHeight="false" outlineLevel="0" collapsed="false">
      <c r="A106" s="1000"/>
      <c r="B106" s="1003"/>
      <c r="C106" s="1002"/>
      <c r="D106" s="1003"/>
      <c r="E106" s="1003"/>
      <c r="F106" s="1003"/>
      <c r="G106" s="1004"/>
      <c r="H106" s="1004"/>
      <c r="I106" s="1005"/>
      <c r="J106" s="1006"/>
      <c r="K106" s="1006"/>
      <c r="L106" s="1006"/>
      <c r="M106" s="1006"/>
      <c r="N106" s="1006"/>
      <c r="O106" s="1014"/>
      <c r="P106" s="1013"/>
      <c r="Q106" s="1013"/>
      <c r="R106" s="1013"/>
      <c r="S106" s="1013"/>
      <c r="T106" s="1013"/>
      <c r="U106" s="1013"/>
      <c r="V106" s="1013"/>
      <c r="W106" s="1013"/>
      <c r="X106" s="1013"/>
      <c r="Y106" s="1013"/>
      <c r="Z106" s="1013"/>
      <c r="AA106" s="1013"/>
      <c r="AB106" s="1013"/>
      <c r="AC106" s="1013"/>
      <c r="AD106" s="1013"/>
      <c r="AE106" s="1013"/>
      <c r="AF106" s="1013"/>
      <c r="AG106" s="1013"/>
      <c r="AH106" s="1013"/>
      <c r="AI106" s="1013"/>
      <c r="AJ106" s="1013"/>
      <c r="AK106" s="1013"/>
      <c r="AL106" s="1013"/>
      <c r="AM106" s="1013"/>
      <c r="AN106" s="1013"/>
      <c r="AO106" s="1013"/>
      <c r="AP106" s="1013"/>
      <c r="AQ106" s="1013"/>
      <c r="AR106" s="1013"/>
      <c r="AS106" s="1013"/>
      <c r="AT106" s="1013"/>
      <c r="AU106" s="1013"/>
      <c r="AV106" s="1013"/>
      <c r="AW106" s="1013"/>
      <c r="AX106" s="1013"/>
      <c r="AY106" s="1013"/>
      <c r="AZ106" s="1013"/>
      <c r="BA106" s="1013"/>
      <c r="BB106" s="1013"/>
      <c r="BC106" s="1013"/>
      <c r="BD106" s="1013"/>
      <c r="BE106" s="1013"/>
      <c r="BF106" s="1013"/>
      <c r="BG106" s="1013"/>
      <c r="BH106" s="1013"/>
      <c r="BI106" s="1006"/>
      <c r="BJ106" s="1006"/>
      <c r="BK106" s="1006"/>
      <c r="BL106" s="1006"/>
      <c r="BM106" s="1006"/>
      <c r="BN106" s="1006"/>
      <c r="BO106" s="1006"/>
      <c r="BP106" s="1006"/>
      <c r="BQ106" s="1006"/>
      <c r="BR106" s="1012"/>
      <c r="BS106" s="1012"/>
      <c r="BT106" s="1012"/>
      <c r="BU106" s="1012"/>
      <c r="BV106" s="1012"/>
      <c r="BW106" s="1012"/>
      <c r="BX106" s="1012"/>
      <c r="BY106" s="1012"/>
      <c r="BZ106" s="1012"/>
      <c r="CA106" s="1012"/>
      <c r="CB106" s="1012"/>
      <c r="CC106" s="1012"/>
      <c r="CD106" s="1012"/>
      <c r="CE106" s="1012"/>
      <c r="CF106" s="1012"/>
      <c r="CG106" s="1012"/>
      <c r="CH106" s="1012"/>
      <c r="CI106" s="1012"/>
      <c r="CJ106" s="966"/>
    </row>
    <row r="107" customFormat="false" ht="15.75" hidden="false" customHeight="false" outlineLevel="0" collapsed="false">
      <c r="A107" s="1000"/>
      <c r="B107" s="1003"/>
      <c r="C107" s="1002"/>
      <c r="D107" s="1003"/>
      <c r="E107" s="1003"/>
      <c r="F107" s="1003"/>
      <c r="G107" s="1017"/>
      <c r="H107" s="1004"/>
      <c r="I107" s="1005"/>
      <c r="J107" s="1006"/>
      <c r="K107" s="1006"/>
      <c r="L107" s="1006"/>
      <c r="M107" s="1006"/>
      <c r="N107" s="1006"/>
      <c r="O107" s="1006"/>
      <c r="P107" s="1013"/>
      <c r="Q107" s="1013"/>
      <c r="R107" s="1013"/>
      <c r="S107" s="1013"/>
      <c r="T107" s="1013"/>
      <c r="U107" s="1013"/>
      <c r="V107" s="1013"/>
      <c r="W107" s="1013"/>
      <c r="X107" s="1013"/>
      <c r="Y107" s="1013"/>
      <c r="Z107" s="1013"/>
      <c r="AA107" s="1013"/>
      <c r="AB107" s="1013"/>
      <c r="AC107" s="1013"/>
      <c r="AD107" s="1013"/>
      <c r="AE107" s="1013"/>
      <c r="AF107" s="1013"/>
      <c r="AG107" s="1013"/>
      <c r="AH107" s="1013"/>
      <c r="AI107" s="1013"/>
      <c r="AJ107" s="1013"/>
      <c r="AK107" s="1013"/>
      <c r="AL107" s="1013"/>
      <c r="AM107" s="1013"/>
      <c r="AN107" s="1013"/>
      <c r="AO107" s="1013"/>
      <c r="AP107" s="1013"/>
      <c r="AQ107" s="1013"/>
      <c r="AR107" s="1013"/>
      <c r="AS107" s="1013"/>
      <c r="AT107" s="1013"/>
      <c r="AU107" s="1013"/>
      <c r="AV107" s="1013"/>
      <c r="AW107" s="1013"/>
      <c r="AX107" s="1013"/>
      <c r="AY107" s="1013"/>
      <c r="AZ107" s="1013"/>
      <c r="BA107" s="1013"/>
      <c r="BB107" s="1013"/>
      <c r="BC107" s="1013"/>
      <c r="BD107" s="1013"/>
      <c r="BE107" s="1013"/>
      <c r="BF107" s="1013"/>
      <c r="BG107" s="1013"/>
      <c r="BH107" s="1013"/>
      <c r="BI107" s="1006"/>
      <c r="BJ107" s="1006"/>
      <c r="BK107" s="1006"/>
      <c r="BL107" s="1006"/>
      <c r="BM107" s="1006"/>
      <c r="BN107" s="1006"/>
      <c r="BO107" s="1006"/>
      <c r="BP107" s="1006"/>
      <c r="BQ107" s="1006"/>
      <c r="BR107" s="1012"/>
      <c r="BS107" s="1012"/>
      <c r="BT107" s="1012"/>
      <c r="BU107" s="1012"/>
      <c r="BV107" s="1012"/>
      <c r="BW107" s="1012"/>
      <c r="BX107" s="1012"/>
      <c r="BY107" s="1012"/>
      <c r="BZ107" s="1012"/>
      <c r="CA107" s="1012"/>
      <c r="CB107" s="1012"/>
      <c r="CC107" s="1012"/>
      <c r="CD107" s="1012"/>
      <c r="CE107" s="1012"/>
      <c r="CF107" s="1012"/>
      <c r="CG107" s="1012"/>
      <c r="CH107" s="1012"/>
      <c r="CI107" s="1012"/>
      <c r="CJ107" s="966"/>
    </row>
    <row r="108" customFormat="false" ht="15.75" hidden="false" customHeight="false" outlineLevel="0" collapsed="false">
      <c r="A108" s="1000"/>
      <c r="B108" s="1003"/>
      <c r="C108" s="1002"/>
      <c r="D108" s="1003"/>
      <c r="E108" s="1003"/>
      <c r="F108" s="1003"/>
      <c r="G108" s="1004"/>
      <c r="H108" s="1004"/>
      <c r="I108" s="1005"/>
      <c r="J108" s="1006"/>
      <c r="K108" s="1006"/>
      <c r="L108" s="1006"/>
      <c r="M108" s="1006"/>
      <c r="N108" s="1006"/>
      <c r="O108" s="1006"/>
      <c r="P108" s="1013"/>
      <c r="Q108" s="1013"/>
      <c r="R108" s="1013"/>
      <c r="S108" s="1013"/>
      <c r="T108" s="1013"/>
      <c r="U108" s="1013"/>
      <c r="V108" s="1013"/>
      <c r="W108" s="1013"/>
      <c r="X108" s="1013"/>
      <c r="Y108" s="1013"/>
      <c r="Z108" s="1013"/>
      <c r="AA108" s="1013"/>
      <c r="AB108" s="1013"/>
      <c r="AC108" s="1013"/>
      <c r="AD108" s="1013"/>
      <c r="AE108" s="1013"/>
      <c r="AF108" s="1013"/>
      <c r="AG108" s="1013"/>
      <c r="AH108" s="1013"/>
      <c r="AI108" s="1013"/>
      <c r="AJ108" s="1013"/>
      <c r="AK108" s="1013"/>
      <c r="AL108" s="1013"/>
      <c r="AM108" s="1013"/>
      <c r="AN108" s="1013"/>
      <c r="AO108" s="1013"/>
      <c r="AP108" s="1013"/>
      <c r="AQ108" s="1013"/>
      <c r="AR108" s="1013"/>
      <c r="AS108" s="1013"/>
      <c r="AT108" s="1013"/>
      <c r="AU108" s="1013"/>
      <c r="AV108" s="1013"/>
      <c r="AW108" s="1013"/>
      <c r="AX108" s="1013"/>
      <c r="AY108" s="1013"/>
      <c r="AZ108" s="1013"/>
      <c r="BA108" s="1013"/>
      <c r="BB108" s="1013"/>
      <c r="BC108" s="1013"/>
      <c r="BD108" s="1013"/>
      <c r="BE108" s="1013"/>
      <c r="BF108" s="1013"/>
      <c r="BG108" s="1013"/>
      <c r="BH108" s="1013"/>
      <c r="BI108" s="1006"/>
      <c r="BJ108" s="1006"/>
      <c r="BK108" s="1006"/>
      <c r="BL108" s="1006"/>
      <c r="BM108" s="1006"/>
      <c r="BN108" s="1006"/>
      <c r="BO108" s="1006"/>
      <c r="BP108" s="1006"/>
      <c r="BQ108" s="1006"/>
      <c r="BR108" s="1012"/>
      <c r="BS108" s="1012"/>
      <c r="BT108" s="1012"/>
      <c r="BU108" s="1012"/>
      <c r="BV108" s="1012"/>
      <c r="BW108" s="1012"/>
      <c r="BX108" s="1012"/>
      <c r="BY108" s="1012"/>
      <c r="BZ108" s="1012"/>
      <c r="CA108" s="1012"/>
      <c r="CB108" s="1012"/>
      <c r="CC108" s="1012"/>
      <c r="CD108" s="1012"/>
      <c r="CE108" s="1012"/>
      <c r="CF108" s="1012"/>
      <c r="CG108" s="1012"/>
      <c r="CH108" s="1012"/>
      <c r="CI108" s="1012"/>
      <c r="CJ108" s="966"/>
    </row>
    <row r="109" customFormat="false" ht="15.75" hidden="false" customHeight="false" outlineLevel="0" collapsed="false">
      <c r="A109" s="1000"/>
      <c r="B109" s="1003"/>
      <c r="C109" s="1002"/>
      <c r="D109" s="1003"/>
      <c r="E109" s="1003"/>
      <c r="F109" s="1003"/>
      <c r="G109" s="1004"/>
      <c r="H109" s="1004"/>
      <c r="I109" s="1005"/>
      <c r="J109" s="1006"/>
      <c r="K109" s="1006"/>
      <c r="L109" s="1006"/>
      <c r="M109" s="1006"/>
      <c r="N109" s="1006"/>
      <c r="O109" s="1006"/>
      <c r="P109" s="1013"/>
      <c r="Q109" s="1013"/>
      <c r="R109" s="1013"/>
      <c r="S109" s="1013"/>
      <c r="T109" s="1013"/>
      <c r="U109" s="1013"/>
      <c r="V109" s="1013"/>
      <c r="W109" s="1013"/>
      <c r="X109" s="1013"/>
      <c r="Y109" s="1013"/>
      <c r="Z109" s="1013"/>
      <c r="AA109" s="1013"/>
      <c r="AB109" s="1013"/>
      <c r="AC109" s="1013"/>
      <c r="AD109" s="1013"/>
      <c r="AE109" s="1013"/>
      <c r="AF109" s="1013"/>
      <c r="AG109" s="1013"/>
      <c r="AH109" s="1013"/>
      <c r="AI109" s="1013"/>
      <c r="AJ109" s="1013"/>
      <c r="AK109" s="1013"/>
      <c r="AL109" s="1013"/>
      <c r="AM109" s="1013"/>
      <c r="AN109" s="1013"/>
      <c r="AO109" s="1013"/>
      <c r="AP109" s="1013"/>
      <c r="AQ109" s="1013"/>
      <c r="AR109" s="1013"/>
      <c r="AS109" s="1013"/>
      <c r="AT109" s="1013"/>
      <c r="AU109" s="1013"/>
      <c r="AV109" s="1013"/>
      <c r="AW109" s="1013"/>
      <c r="AX109" s="1013"/>
      <c r="AY109" s="1013"/>
      <c r="AZ109" s="1013"/>
      <c r="BA109" s="1013"/>
      <c r="BB109" s="1013"/>
      <c r="BC109" s="1013"/>
      <c r="BD109" s="1013"/>
      <c r="BE109" s="1013"/>
      <c r="BF109" s="1013"/>
      <c r="BG109" s="1013"/>
      <c r="BH109" s="1013"/>
      <c r="BI109" s="1006"/>
      <c r="BJ109" s="1006"/>
      <c r="BK109" s="1006"/>
      <c r="BL109" s="1006"/>
      <c r="BM109" s="1006"/>
      <c r="BN109" s="1006"/>
      <c r="BO109" s="1006"/>
      <c r="BP109" s="1006"/>
      <c r="BQ109" s="1006"/>
      <c r="BR109" s="1012"/>
      <c r="BS109" s="1012"/>
      <c r="BT109" s="1012"/>
      <c r="BU109" s="1012"/>
      <c r="BV109" s="1012"/>
      <c r="BW109" s="1012"/>
      <c r="BX109" s="1012"/>
      <c r="BY109" s="1012"/>
      <c r="BZ109" s="1012"/>
      <c r="CA109" s="1012"/>
      <c r="CB109" s="1012"/>
      <c r="CC109" s="1012"/>
      <c r="CD109" s="1012"/>
      <c r="CE109" s="1012"/>
      <c r="CF109" s="1012"/>
      <c r="CG109" s="1012"/>
      <c r="CH109" s="1012"/>
      <c r="CI109" s="1012"/>
      <c r="CJ109" s="966"/>
    </row>
    <row r="110" customFormat="false" ht="15.75" hidden="false" customHeight="false" outlineLevel="0" collapsed="false">
      <c r="A110" s="1000"/>
      <c r="B110" s="1003"/>
      <c r="C110" s="1002"/>
      <c r="D110" s="1003"/>
      <c r="E110" s="1003"/>
      <c r="F110" s="1003"/>
      <c r="G110" s="1004"/>
      <c r="H110" s="1004"/>
      <c r="I110" s="1005"/>
      <c r="J110" s="1006"/>
      <c r="K110" s="1006"/>
      <c r="L110" s="1006"/>
      <c r="M110" s="1006"/>
      <c r="N110" s="1006"/>
      <c r="O110" s="1006"/>
      <c r="P110" s="1013"/>
      <c r="Q110" s="1013"/>
      <c r="R110" s="1013"/>
      <c r="S110" s="1013"/>
      <c r="T110" s="1013"/>
      <c r="U110" s="1013"/>
      <c r="V110" s="1013"/>
      <c r="W110" s="1013"/>
      <c r="X110" s="1013"/>
      <c r="Y110" s="1013"/>
      <c r="Z110" s="1013"/>
      <c r="AA110" s="1013"/>
      <c r="AB110" s="1013"/>
      <c r="AC110" s="1013"/>
      <c r="AD110" s="1013"/>
      <c r="AE110" s="1013"/>
      <c r="AF110" s="1013"/>
      <c r="AG110" s="1013"/>
      <c r="AH110" s="1013"/>
      <c r="AI110" s="1013"/>
      <c r="AJ110" s="1013"/>
      <c r="AK110" s="1013"/>
      <c r="AL110" s="1013"/>
      <c r="AM110" s="1013"/>
      <c r="AN110" s="1013"/>
      <c r="AO110" s="1013"/>
      <c r="AP110" s="1013"/>
      <c r="AQ110" s="1013"/>
      <c r="AR110" s="1013"/>
      <c r="AS110" s="1013"/>
      <c r="AT110" s="1013"/>
      <c r="AU110" s="1013"/>
      <c r="AV110" s="1013"/>
      <c r="AW110" s="1013"/>
      <c r="AX110" s="1013"/>
      <c r="AY110" s="1013"/>
      <c r="AZ110" s="1013"/>
      <c r="BA110" s="1013"/>
      <c r="BB110" s="1013"/>
      <c r="BC110" s="1013"/>
      <c r="BD110" s="1013"/>
      <c r="BE110" s="1013"/>
      <c r="BF110" s="1013"/>
      <c r="BG110" s="1013"/>
      <c r="BH110" s="1013"/>
      <c r="BI110" s="1018"/>
      <c r="BJ110" s="1006"/>
      <c r="BK110" s="1006"/>
      <c r="BL110" s="1006"/>
      <c r="BM110" s="1006"/>
      <c r="BN110" s="1006"/>
      <c r="BO110" s="1006"/>
      <c r="BP110" s="1006"/>
      <c r="BQ110" s="1006"/>
      <c r="BR110" s="1016"/>
      <c r="BS110" s="1012"/>
      <c r="BT110" s="1012"/>
      <c r="BU110" s="1012"/>
      <c r="BV110" s="1012"/>
      <c r="BW110" s="1012"/>
      <c r="BX110" s="1012"/>
      <c r="BY110" s="1012"/>
      <c r="BZ110" s="1012"/>
      <c r="CA110" s="1016"/>
      <c r="CB110" s="1012"/>
      <c r="CC110" s="1012"/>
      <c r="CD110" s="1012"/>
      <c r="CE110" s="1012"/>
      <c r="CF110" s="1012"/>
      <c r="CG110" s="1012"/>
      <c r="CH110" s="1012"/>
      <c r="CI110" s="1012"/>
      <c r="CJ110" s="966" t="s">
        <v>238</v>
      </c>
    </row>
    <row r="111" customFormat="false" ht="15.75" hidden="false" customHeight="false" outlineLevel="0" collapsed="false">
      <c r="A111" s="1000"/>
      <c r="B111" s="1003"/>
      <c r="C111" s="1002"/>
      <c r="D111" s="1003"/>
      <c r="E111" s="1003"/>
      <c r="F111" s="1003"/>
      <c r="G111" s="1004"/>
      <c r="H111" s="1004"/>
      <c r="I111" s="1005"/>
      <c r="J111" s="1006"/>
      <c r="K111" s="1006"/>
      <c r="L111" s="1006"/>
      <c r="M111" s="1006"/>
      <c r="N111" s="1006"/>
      <c r="O111" s="1006"/>
      <c r="P111" s="1013"/>
      <c r="Q111" s="1013"/>
      <c r="R111" s="1013"/>
      <c r="S111" s="1013"/>
      <c r="T111" s="1013"/>
      <c r="U111" s="1013"/>
      <c r="V111" s="1013"/>
      <c r="W111" s="1013"/>
      <c r="X111" s="1013"/>
      <c r="Y111" s="1013"/>
      <c r="Z111" s="1013"/>
      <c r="AA111" s="1013"/>
      <c r="AB111" s="1013"/>
      <c r="AC111" s="1013"/>
      <c r="AD111" s="1013"/>
      <c r="AE111" s="1013"/>
      <c r="AF111" s="1013"/>
      <c r="AG111" s="1013"/>
      <c r="AH111" s="1019"/>
      <c r="AI111" s="1013"/>
      <c r="AJ111" s="1013"/>
      <c r="AK111" s="1013"/>
      <c r="AL111" s="1013"/>
      <c r="AM111" s="1013"/>
      <c r="AN111" s="1013"/>
      <c r="AO111" s="1013"/>
      <c r="AP111" s="1013"/>
      <c r="AQ111" s="1019"/>
      <c r="AR111" s="1013"/>
      <c r="AS111" s="1013"/>
      <c r="AT111" s="1013"/>
      <c r="AU111" s="1013"/>
      <c r="AV111" s="1013"/>
      <c r="AW111" s="1013"/>
      <c r="AX111" s="1013"/>
      <c r="AY111" s="1013"/>
      <c r="AZ111" s="1013"/>
      <c r="BA111" s="1013"/>
      <c r="BB111" s="1013"/>
      <c r="BC111" s="1013"/>
      <c r="BD111" s="1013"/>
      <c r="BE111" s="1013"/>
      <c r="BF111" s="1013"/>
      <c r="BG111" s="1013"/>
      <c r="BH111" s="1013"/>
      <c r="BI111" s="1013"/>
      <c r="BJ111" s="1013"/>
      <c r="BK111" s="1013"/>
      <c r="BL111" s="1013"/>
      <c r="BM111" s="1013"/>
      <c r="BN111" s="1013"/>
      <c r="BO111" s="1013"/>
      <c r="BP111" s="1013"/>
      <c r="BQ111" s="1013"/>
      <c r="BR111" s="1020"/>
      <c r="BS111" s="1020"/>
      <c r="BT111" s="1020"/>
      <c r="BU111" s="1020"/>
      <c r="BV111" s="1020"/>
      <c r="BW111" s="1020"/>
      <c r="BX111" s="1020"/>
      <c r="BY111" s="1020"/>
      <c r="BZ111" s="1020"/>
      <c r="CA111" s="1020"/>
      <c r="CB111" s="1012"/>
      <c r="CC111" s="1012"/>
      <c r="CD111" s="1012"/>
      <c r="CE111" s="1012"/>
      <c r="CF111" s="1012"/>
      <c r="CG111" s="1012"/>
      <c r="CH111" s="1012"/>
      <c r="CI111" s="1012"/>
      <c r="CJ111" s="966" t="s">
        <v>239</v>
      </c>
    </row>
    <row r="112" customFormat="false" ht="15" hidden="false" customHeight="false" outlineLevel="0" collapsed="false">
      <c r="A112" s="1000"/>
      <c r="B112" s="1003"/>
      <c r="C112" s="1002"/>
      <c r="D112" s="1003"/>
      <c r="E112" s="1003"/>
      <c r="F112" s="1003"/>
      <c r="G112" s="1004"/>
      <c r="H112" s="1004"/>
      <c r="I112" s="1005"/>
      <c r="J112" s="1005"/>
      <c r="K112" s="1005"/>
      <c r="L112" s="1005"/>
      <c r="M112" s="1005"/>
      <c r="N112" s="1005"/>
      <c r="O112" s="1005"/>
      <c r="P112" s="1003"/>
      <c r="Q112" s="1003"/>
      <c r="R112" s="1003"/>
      <c r="S112" s="1003"/>
      <c r="T112" s="1003"/>
      <c r="U112" s="1003"/>
      <c r="V112" s="1003"/>
      <c r="W112" s="1003"/>
      <c r="X112" s="1003"/>
      <c r="Y112" s="1003"/>
      <c r="Z112" s="1003"/>
      <c r="AA112" s="1003"/>
      <c r="AB112" s="1003"/>
      <c r="AC112" s="1003"/>
      <c r="AD112" s="1003"/>
      <c r="AE112" s="1003"/>
      <c r="AF112" s="1003"/>
      <c r="AG112" s="1003"/>
      <c r="AH112" s="1003"/>
      <c r="AI112" s="1003"/>
      <c r="AJ112" s="1003"/>
      <c r="AK112" s="1003"/>
      <c r="AL112" s="1003"/>
      <c r="AM112" s="1003"/>
      <c r="AN112" s="1003"/>
      <c r="AO112" s="1003"/>
      <c r="AP112" s="1003"/>
      <c r="AQ112" s="1003"/>
      <c r="AR112" s="1003"/>
      <c r="AS112" s="1003"/>
      <c r="AT112" s="1003"/>
      <c r="AU112" s="1003"/>
      <c r="AV112" s="1003"/>
      <c r="AW112" s="1003"/>
      <c r="AX112" s="1003"/>
      <c r="AY112" s="1003"/>
      <c r="AZ112" s="1003"/>
      <c r="BA112" s="1003"/>
      <c r="BB112" s="1003"/>
      <c r="BC112" s="1003"/>
      <c r="BD112" s="1003"/>
      <c r="BE112" s="1003"/>
      <c r="BF112" s="1003"/>
      <c r="BG112" s="1003"/>
      <c r="BH112" s="1003"/>
      <c r="BI112" s="1005"/>
      <c r="BJ112" s="1005"/>
      <c r="BK112" s="1005"/>
      <c r="BL112" s="1005"/>
      <c r="BM112" s="1005"/>
      <c r="BN112" s="1005"/>
      <c r="BO112" s="1005"/>
      <c r="BP112" s="1005"/>
      <c r="BQ112" s="1005"/>
      <c r="BR112" s="883"/>
      <c r="BS112" s="883"/>
      <c r="BT112" s="883"/>
      <c r="BU112" s="883"/>
      <c r="BV112" s="883"/>
      <c r="BW112" s="883"/>
      <c r="BX112" s="883"/>
      <c r="BY112" s="883"/>
      <c r="BZ112" s="883"/>
      <c r="CA112" s="883"/>
      <c r="CB112" s="883"/>
      <c r="CC112" s="883"/>
      <c r="CD112" s="883"/>
      <c r="CE112" s="883"/>
      <c r="CF112" s="883"/>
      <c r="CG112" s="883"/>
      <c r="CH112" s="883"/>
      <c r="CI112" s="883"/>
    </row>
    <row r="113" customFormat="false" ht="15" hidden="false" customHeight="false" outlineLevel="0" collapsed="false">
      <c r="A113" s="1000"/>
      <c r="B113" s="1003"/>
      <c r="C113" s="1002"/>
      <c r="D113" s="1003"/>
      <c r="E113" s="1003"/>
      <c r="F113" s="1003"/>
      <c r="G113" s="1004"/>
      <c r="H113" s="1004"/>
      <c r="I113" s="1005"/>
      <c r="J113" s="1005"/>
      <c r="K113" s="1005"/>
      <c r="L113" s="1005"/>
      <c r="M113" s="1005"/>
      <c r="N113" s="1005"/>
      <c r="O113" s="1005"/>
      <c r="P113" s="1003"/>
      <c r="Q113" s="1003"/>
      <c r="R113" s="1003"/>
      <c r="S113" s="1003"/>
      <c r="T113" s="1003"/>
      <c r="U113" s="1003"/>
      <c r="V113" s="1003"/>
      <c r="W113" s="1003"/>
      <c r="X113" s="1003"/>
      <c r="Y113" s="1003"/>
      <c r="Z113" s="1003"/>
      <c r="AA113" s="1003"/>
      <c r="AB113" s="1003"/>
      <c r="AC113" s="1003"/>
      <c r="AD113" s="1003"/>
      <c r="AE113" s="1003"/>
      <c r="AF113" s="1003"/>
      <c r="AG113" s="1003"/>
      <c r="AH113" s="1003"/>
      <c r="AI113" s="1003"/>
      <c r="AJ113" s="1003"/>
      <c r="AK113" s="1003"/>
      <c r="AL113" s="1003"/>
      <c r="AM113" s="1003"/>
      <c r="AN113" s="1003"/>
      <c r="AO113" s="1003"/>
      <c r="AP113" s="1003"/>
      <c r="AQ113" s="1003"/>
      <c r="AR113" s="1003"/>
      <c r="AS113" s="1003"/>
      <c r="AT113" s="1003"/>
      <c r="AU113" s="1003"/>
      <c r="AV113" s="1003"/>
      <c r="AW113" s="1003"/>
      <c r="AX113" s="1003"/>
      <c r="AY113" s="1003"/>
      <c r="AZ113" s="1003"/>
      <c r="BA113" s="1003"/>
      <c r="BB113" s="1003"/>
      <c r="BC113" s="1003"/>
      <c r="BD113" s="1003"/>
      <c r="BE113" s="1003"/>
      <c r="BF113" s="1003"/>
      <c r="BG113" s="1003"/>
      <c r="BH113" s="1003"/>
      <c r="BI113" s="1005"/>
      <c r="BJ113" s="1005"/>
      <c r="BK113" s="1005"/>
      <c r="BL113" s="1005"/>
      <c r="BM113" s="1005"/>
      <c r="BN113" s="1005"/>
      <c r="BO113" s="1005"/>
      <c r="BP113" s="1005"/>
      <c r="BQ113" s="1005"/>
      <c r="BR113" s="883"/>
      <c r="BS113" s="883"/>
      <c r="BT113" s="883"/>
      <c r="BU113" s="883"/>
      <c r="BV113" s="883"/>
      <c r="BW113" s="883"/>
      <c r="BX113" s="883"/>
      <c r="BY113" s="883"/>
      <c r="BZ113" s="883"/>
      <c r="CA113" s="883"/>
      <c r="CB113" s="883"/>
      <c r="CC113" s="883"/>
      <c r="CD113" s="883"/>
      <c r="CE113" s="883"/>
      <c r="CF113" s="883"/>
      <c r="CG113" s="883"/>
      <c r="CH113" s="883"/>
      <c r="CI113" s="883"/>
    </row>
    <row r="114" customFormat="false" ht="15" hidden="false" customHeight="false" outlineLevel="0" collapsed="false">
      <c r="A114" s="1000"/>
      <c r="B114" s="1003"/>
      <c r="C114" s="1002"/>
      <c r="D114" s="1003"/>
      <c r="E114" s="1003"/>
      <c r="F114" s="1003"/>
      <c r="G114" s="1004"/>
      <c r="H114" s="1004"/>
      <c r="I114" s="1005"/>
      <c r="J114" s="1005"/>
      <c r="K114" s="1005"/>
      <c r="L114" s="1005"/>
      <c r="M114" s="1005"/>
      <c r="N114" s="1005"/>
      <c r="O114" s="1005"/>
      <c r="P114" s="1003"/>
      <c r="Q114" s="1003"/>
      <c r="R114" s="1003"/>
      <c r="S114" s="1003"/>
      <c r="T114" s="1003"/>
      <c r="U114" s="1003"/>
      <c r="V114" s="1003"/>
      <c r="W114" s="1003"/>
      <c r="X114" s="1003"/>
      <c r="Y114" s="1003"/>
      <c r="Z114" s="1003"/>
      <c r="AA114" s="1003"/>
      <c r="AB114" s="1003"/>
      <c r="AC114" s="1003"/>
      <c r="AD114" s="1003"/>
      <c r="AE114" s="1003"/>
      <c r="AF114" s="1003"/>
      <c r="AG114" s="1003"/>
      <c r="AH114" s="1003"/>
      <c r="AI114" s="1003"/>
      <c r="AJ114" s="1003"/>
      <c r="AK114" s="1003"/>
      <c r="AL114" s="1003"/>
      <c r="AM114" s="1003"/>
      <c r="AN114" s="1003"/>
      <c r="AO114" s="1003"/>
      <c r="AP114" s="1003"/>
      <c r="AQ114" s="1003"/>
      <c r="AR114" s="1003"/>
      <c r="AS114" s="1003"/>
      <c r="AT114" s="1003"/>
      <c r="AU114" s="1003"/>
      <c r="AV114" s="1003"/>
      <c r="AW114" s="1003"/>
      <c r="AX114" s="1003"/>
      <c r="AY114" s="1003"/>
      <c r="AZ114" s="1003"/>
      <c r="BA114" s="1003"/>
      <c r="BB114" s="1003"/>
      <c r="BC114" s="1003"/>
      <c r="BD114" s="1003"/>
      <c r="BE114" s="1003"/>
      <c r="BF114" s="1003"/>
      <c r="BG114" s="1003"/>
      <c r="BH114" s="1003"/>
      <c r="BI114" s="1005"/>
      <c r="BJ114" s="1005"/>
      <c r="BK114" s="1005"/>
      <c r="BL114" s="1005"/>
      <c r="BM114" s="1005"/>
      <c r="BN114" s="1005"/>
      <c r="BO114" s="1005"/>
      <c r="BP114" s="1005"/>
      <c r="BQ114" s="1005"/>
      <c r="BR114" s="883"/>
      <c r="BS114" s="883"/>
      <c r="BT114" s="883"/>
      <c r="BU114" s="883"/>
      <c r="BV114" s="883"/>
      <c r="BW114" s="883"/>
      <c r="BX114" s="883"/>
      <c r="BY114" s="883"/>
      <c r="BZ114" s="883"/>
      <c r="CA114" s="883"/>
      <c r="CB114" s="883"/>
      <c r="CC114" s="883"/>
      <c r="CD114" s="883"/>
      <c r="CE114" s="883"/>
      <c r="CF114" s="883"/>
      <c r="CG114" s="883"/>
      <c r="CH114" s="883"/>
      <c r="CI114" s="883"/>
    </row>
    <row r="115" customFormat="false" ht="15" hidden="false" customHeight="false" outlineLevel="0" collapsed="false">
      <c r="A115" s="1000"/>
      <c r="B115" s="1003"/>
      <c r="C115" s="1002"/>
      <c r="D115" s="1003"/>
      <c r="E115" s="1003"/>
      <c r="F115" s="1003"/>
      <c r="G115" s="1004"/>
      <c r="H115" s="1004"/>
      <c r="I115" s="1005"/>
      <c r="J115" s="1005"/>
      <c r="K115" s="1005"/>
      <c r="L115" s="1005"/>
      <c r="M115" s="1005"/>
      <c r="N115" s="1005"/>
      <c r="O115" s="1005"/>
      <c r="P115" s="1003"/>
      <c r="Q115" s="1003"/>
      <c r="R115" s="1003"/>
      <c r="S115" s="1003"/>
      <c r="T115" s="1003"/>
      <c r="U115" s="1003"/>
      <c r="V115" s="1003"/>
      <c r="W115" s="1003"/>
      <c r="X115" s="1003"/>
      <c r="Y115" s="1003"/>
      <c r="Z115" s="1003"/>
      <c r="AA115" s="1003"/>
      <c r="AB115" s="1003"/>
      <c r="AC115" s="1003"/>
      <c r="AD115" s="1003"/>
      <c r="AE115" s="1003"/>
      <c r="AF115" s="1003"/>
      <c r="AG115" s="1003"/>
      <c r="AH115" s="1003"/>
      <c r="AI115" s="1003"/>
      <c r="AJ115" s="1003"/>
      <c r="AK115" s="1003"/>
      <c r="AL115" s="1003"/>
      <c r="AM115" s="1003"/>
      <c r="AN115" s="1003"/>
      <c r="AO115" s="1003"/>
      <c r="AP115" s="1003"/>
      <c r="AQ115" s="1003"/>
      <c r="AR115" s="1003"/>
      <c r="AS115" s="1003"/>
      <c r="AT115" s="1003"/>
      <c r="AU115" s="1003"/>
      <c r="AV115" s="1003"/>
      <c r="AW115" s="1003"/>
      <c r="AX115" s="1003"/>
      <c r="AY115" s="1003"/>
      <c r="AZ115" s="1003"/>
      <c r="BA115" s="1003"/>
      <c r="BB115" s="1003"/>
      <c r="BC115" s="1003"/>
      <c r="BD115" s="1003"/>
      <c r="BE115" s="1003"/>
      <c r="BF115" s="1003"/>
      <c r="BG115" s="1003"/>
      <c r="BH115" s="1003"/>
      <c r="BI115" s="1005"/>
      <c r="BJ115" s="1005"/>
      <c r="BK115" s="1005"/>
      <c r="BL115" s="1005"/>
      <c r="BM115" s="1005"/>
      <c r="BN115" s="1005"/>
      <c r="BO115" s="1005"/>
      <c r="BP115" s="1005"/>
      <c r="BQ115" s="1005"/>
      <c r="BR115" s="883"/>
      <c r="BS115" s="883"/>
      <c r="BT115" s="883"/>
      <c r="BU115" s="883"/>
      <c r="BV115" s="883"/>
      <c r="BW115" s="883"/>
      <c r="BX115" s="883"/>
      <c r="BY115" s="883"/>
      <c r="BZ115" s="883"/>
      <c r="CA115" s="883"/>
      <c r="CB115" s="883"/>
      <c r="CC115" s="883"/>
      <c r="CD115" s="883"/>
      <c r="CE115" s="883"/>
      <c r="CF115" s="883"/>
      <c r="CG115" s="883"/>
      <c r="CH115" s="883"/>
      <c r="CI115" s="883"/>
    </row>
    <row r="116" customFormat="false" ht="15" hidden="false" customHeight="false" outlineLevel="0" collapsed="false">
      <c r="A116" s="1000"/>
      <c r="B116" s="1003"/>
      <c r="C116" s="1002"/>
      <c r="D116" s="1003"/>
      <c r="E116" s="1003"/>
      <c r="F116" s="1003"/>
      <c r="G116" s="1004"/>
      <c r="H116" s="1004"/>
      <c r="I116" s="1005"/>
      <c r="J116" s="1005"/>
      <c r="K116" s="1005"/>
      <c r="L116" s="1005"/>
      <c r="M116" s="1005"/>
      <c r="N116" s="1005"/>
      <c r="O116" s="1005"/>
      <c r="P116" s="1003"/>
      <c r="Q116" s="1003"/>
      <c r="R116" s="1003"/>
      <c r="S116" s="1003"/>
      <c r="T116" s="1003"/>
      <c r="U116" s="1003"/>
      <c r="V116" s="1003"/>
      <c r="W116" s="1003"/>
      <c r="X116" s="1003"/>
      <c r="Y116" s="1003"/>
      <c r="Z116" s="1003"/>
      <c r="AA116" s="1003"/>
      <c r="AB116" s="1003"/>
      <c r="AC116" s="1003"/>
      <c r="AD116" s="1003"/>
      <c r="AE116" s="1003"/>
      <c r="AF116" s="1003"/>
      <c r="AG116" s="1003"/>
      <c r="AH116" s="1003"/>
      <c r="AI116" s="1003"/>
      <c r="AJ116" s="1003"/>
      <c r="AK116" s="1003"/>
      <c r="AL116" s="1003"/>
      <c r="AM116" s="1003"/>
      <c r="AN116" s="1003"/>
      <c r="AO116" s="1003"/>
      <c r="AP116" s="1003"/>
      <c r="AQ116" s="1003"/>
      <c r="AR116" s="1003"/>
      <c r="AS116" s="1003"/>
      <c r="AT116" s="1003"/>
      <c r="AU116" s="1003"/>
      <c r="AV116" s="1003"/>
      <c r="AW116" s="1003"/>
      <c r="AX116" s="1003"/>
      <c r="AY116" s="1003"/>
      <c r="AZ116" s="1003"/>
      <c r="BA116" s="1003"/>
      <c r="BB116" s="1003"/>
      <c r="BC116" s="1003"/>
      <c r="BD116" s="1003"/>
      <c r="BE116" s="1003"/>
      <c r="BF116" s="1003"/>
      <c r="BG116" s="1003"/>
      <c r="BH116" s="1003"/>
      <c r="BI116" s="1005"/>
      <c r="BJ116" s="1005"/>
      <c r="BK116" s="1005"/>
      <c r="BL116" s="1005"/>
      <c r="BM116" s="1005"/>
      <c r="BN116" s="1005"/>
      <c r="BO116" s="1005"/>
      <c r="BP116" s="1005"/>
      <c r="BQ116" s="1005"/>
      <c r="BR116" s="883"/>
      <c r="BS116" s="883"/>
      <c r="BT116" s="883"/>
      <c r="BU116" s="883"/>
      <c r="BV116" s="883"/>
      <c r="BW116" s="883"/>
      <c r="BX116" s="883"/>
      <c r="BY116" s="883"/>
      <c r="BZ116" s="883"/>
      <c r="CA116" s="883"/>
      <c r="CB116" s="883"/>
      <c r="CC116" s="883"/>
      <c r="CD116" s="883"/>
      <c r="CE116" s="883"/>
      <c r="CF116" s="883"/>
      <c r="CG116" s="883"/>
      <c r="CH116" s="883"/>
      <c r="CI116" s="883"/>
    </row>
    <row r="117" customFormat="false" ht="15" hidden="false" customHeight="false" outlineLevel="0" collapsed="false">
      <c r="A117" s="1000"/>
      <c r="B117" s="1003"/>
      <c r="C117" s="1002"/>
      <c r="D117" s="1003"/>
      <c r="E117" s="1003"/>
      <c r="F117" s="1003"/>
      <c r="G117" s="1004"/>
      <c r="H117" s="1004"/>
      <c r="I117" s="1005"/>
      <c r="J117" s="1005"/>
      <c r="K117" s="1005"/>
      <c r="L117" s="1005"/>
      <c r="M117" s="1005"/>
      <c r="N117" s="1005"/>
      <c r="O117" s="1005"/>
      <c r="P117" s="1003"/>
      <c r="Q117" s="1003"/>
      <c r="R117" s="1003"/>
      <c r="S117" s="1003"/>
      <c r="T117" s="1003"/>
      <c r="U117" s="1003"/>
      <c r="V117" s="1003"/>
      <c r="W117" s="1003"/>
      <c r="X117" s="1003"/>
      <c r="Y117" s="1003"/>
      <c r="Z117" s="1003"/>
      <c r="AA117" s="1003"/>
      <c r="AB117" s="1003"/>
      <c r="AC117" s="1003"/>
      <c r="AD117" s="1003"/>
      <c r="AE117" s="1003"/>
      <c r="AF117" s="1003"/>
      <c r="AG117" s="1003"/>
      <c r="AH117" s="1003"/>
      <c r="AI117" s="1003"/>
      <c r="AJ117" s="1003"/>
      <c r="AK117" s="1003"/>
      <c r="AL117" s="1003"/>
      <c r="AM117" s="1003"/>
      <c r="AN117" s="1003"/>
      <c r="AO117" s="1003"/>
      <c r="AP117" s="1003"/>
      <c r="AQ117" s="1003"/>
      <c r="AR117" s="1003"/>
      <c r="AS117" s="1003"/>
      <c r="AT117" s="1003"/>
      <c r="AU117" s="1003"/>
      <c r="AV117" s="1003"/>
      <c r="AW117" s="1003"/>
      <c r="AX117" s="1003"/>
      <c r="AY117" s="1003"/>
      <c r="AZ117" s="1003"/>
      <c r="BA117" s="1003"/>
      <c r="BB117" s="1003"/>
      <c r="BC117" s="1003"/>
      <c r="BD117" s="1003"/>
      <c r="BE117" s="1003"/>
      <c r="BF117" s="1003"/>
      <c r="BG117" s="1003"/>
      <c r="BH117" s="1003"/>
      <c r="BI117" s="1005"/>
      <c r="BJ117" s="1005"/>
      <c r="BK117" s="1005"/>
      <c r="BL117" s="1005"/>
      <c r="BM117" s="1005"/>
      <c r="BN117" s="1005"/>
      <c r="BO117" s="1005"/>
      <c r="BP117" s="1005"/>
      <c r="BQ117" s="1005"/>
      <c r="BR117" s="883"/>
      <c r="BS117" s="883"/>
      <c r="BT117" s="883"/>
      <c r="BU117" s="883"/>
      <c r="BV117" s="883"/>
      <c r="BW117" s="883"/>
      <c r="BX117" s="883"/>
      <c r="BY117" s="883"/>
      <c r="BZ117" s="883"/>
      <c r="CA117" s="883"/>
      <c r="CB117" s="883"/>
      <c r="CC117" s="883"/>
      <c r="CD117" s="883"/>
      <c r="CE117" s="883"/>
      <c r="CF117" s="883"/>
      <c r="CG117" s="883"/>
      <c r="CH117" s="883"/>
      <c r="CI117" s="883"/>
    </row>
    <row r="118" customFormat="false" ht="15" hidden="false" customHeight="false" outlineLevel="0" collapsed="false">
      <c r="A118" s="1000"/>
      <c r="B118" s="1003"/>
      <c r="C118" s="1002"/>
      <c r="D118" s="1003"/>
      <c r="E118" s="1003"/>
      <c r="F118" s="1003"/>
      <c r="G118" s="1004"/>
      <c r="H118" s="1004"/>
      <c r="I118" s="1005"/>
      <c r="J118" s="1005"/>
      <c r="K118" s="1005"/>
      <c r="L118" s="1005"/>
      <c r="M118" s="1005"/>
      <c r="N118" s="1005"/>
      <c r="O118" s="1005"/>
      <c r="P118" s="1003"/>
      <c r="Q118" s="1003"/>
      <c r="R118" s="1003"/>
      <c r="S118" s="1003"/>
      <c r="T118" s="1003"/>
      <c r="U118" s="1003"/>
      <c r="V118" s="1003"/>
      <c r="W118" s="1003"/>
      <c r="X118" s="1003"/>
      <c r="Y118" s="1003"/>
      <c r="Z118" s="1003"/>
      <c r="AA118" s="1003"/>
      <c r="AB118" s="1003"/>
      <c r="AC118" s="1003"/>
      <c r="AD118" s="1003"/>
      <c r="AE118" s="1003"/>
      <c r="AF118" s="1003"/>
      <c r="AG118" s="1003"/>
      <c r="AH118" s="1003"/>
      <c r="AI118" s="1003"/>
      <c r="AJ118" s="1003"/>
      <c r="AK118" s="1003"/>
      <c r="AL118" s="1003"/>
      <c r="AM118" s="1003"/>
      <c r="AN118" s="1003"/>
      <c r="AO118" s="1003"/>
      <c r="AP118" s="1003"/>
      <c r="AQ118" s="1003"/>
      <c r="AR118" s="1003"/>
      <c r="AS118" s="1003"/>
      <c r="AT118" s="1003"/>
      <c r="AU118" s="1003"/>
      <c r="AV118" s="1003"/>
      <c r="AW118" s="1003"/>
      <c r="AX118" s="1003"/>
      <c r="AY118" s="1003"/>
      <c r="AZ118" s="1003"/>
      <c r="BA118" s="1003"/>
      <c r="BB118" s="1003"/>
      <c r="BC118" s="1003"/>
      <c r="BD118" s="1003"/>
      <c r="BE118" s="1003"/>
      <c r="BF118" s="1003"/>
      <c r="BG118" s="1003"/>
      <c r="BH118" s="1003"/>
      <c r="BI118" s="1005"/>
      <c r="BJ118" s="1005"/>
      <c r="BK118" s="1005"/>
      <c r="BL118" s="1005"/>
      <c r="BM118" s="1005"/>
      <c r="BN118" s="1005"/>
      <c r="BO118" s="1005"/>
      <c r="BP118" s="1005"/>
      <c r="BQ118" s="1005"/>
      <c r="BR118" s="883"/>
      <c r="BS118" s="883"/>
      <c r="BT118" s="883"/>
      <c r="BU118" s="883"/>
      <c r="BV118" s="883"/>
      <c r="BW118" s="883"/>
      <c r="BX118" s="883"/>
      <c r="BY118" s="883"/>
      <c r="BZ118" s="883"/>
      <c r="CA118" s="883"/>
      <c r="CB118" s="883"/>
      <c r="CC118" s="883"/>
      <c r="CD118" s="883"/>
      <c r="CE118" s="883"/>
      <c r="CF118" s="883"/>
      <c r="CG118" s="883"/>
      <c r="CH118" s="883"/>
      <c r="CI118" s="883"/>
    </row>
    <row r="119" customFormat="false" ht="15" hidden="false" customHeight="false" outlineLevel="0" collapsed="false">
      <c r="A119" s="1000"/>
      <c r="B119" s="1003"/>
      <c r="C119" s="1002"/>
      <c r="D119" s="1003"/>
      <c r="E119" s="1003"/>
      <c r="F119" s="1003"/>
      <c r="G119" s="1004"/>
      <c r="H119" s="1004"/>
      <c r="I119" s="1005"/>
      <c r="J119" s="1005"/>
      <c r="K119" s="1005"/>
      <c r="L119" s="1005"/>
      <c r="M119" s="1005"/>
      <c r="N119" s="1005"/>
      <c r="O119" s="1005"/>
      <c r="P119" s="1003"/>
      <c r="Q119" s="1003"/>
      <c r="R119" s="1003"/>
      <c r="S119" s="1003"/>
      <c r="T119" s="1003"/>
      <c r="U119" s="1003"/>
      <c r="V119" s="1003"/>
      <c r="W119" s="1003"/>
      <c r="X119" s="1003"/>
      <c r="Y119" s="1003"/>
      <c r="Z119" s="1003"/>
      <c r="AA119" s="1003"/>
      <c r="AB119" s="1003"/>
      <c r="AC119" s="1003"/>
      <c r="AD119" s="1003"/>
      <c r="AE119" s="1003"/>
      <c r="AF119" s="1003"/>
      <c r="AG119" s="1003"/>
      <c r="AH119" s="1003"/>
      <c r="AI119" s="1003"/>
      <c r="AJ119" s="1003"/>
      <c r="AK119" s="1003"/>
      <c r="AL119" s="1003"/>
      <c r="AM119" s="1003"/>
      <c r="AN119" s="1003"/>
      <c r="AO119" s="1003"/>
      <c r="AP119" s="1003"/>
      <c r="AQ119" s="1003"/>
      <c r="AR119" s="1003"/>
      <c r="AS119" s="1003"/>
      <c r="AT119" s="1003"/>
      <c r="AU119" s="1003"/>
      <c r="AV119" s="1003"/>
      <c r="AW119" s="1003"/>
      <c r="AX119" s="1003"/>
      <c r="AY119" s="1003"/>
      <c r="AZ119" s="1003"/>
      <c r="BA119" s="1003"/>
      <c r="BB119" s="1003"/>
      <c r="BC119" s="1003"/>
      <c r="BD119" s="1003"/>
      <c r="BE119" s="1003"/>
      <c r="BF119" s="1003"/>
      <c r="BG119" s="1003"/>
      <c r="BH119" s="1003"/>
      <c r="BI119" s="1005"/>
      <c r="BJ119" s="1005"/>
      <c r="BK119" s="1005"/>
      <c r="BL119" s="1005"/>
      <c r="BM119" s="1005"/>
      <c r="BN119" s="1005"/>
      <c r="BO119" s="1005"/>
      <c r="BP119" s="1005"/>
      <c r="BQ119" s="1005"/>
      <c r="BR119" s="883"/>
      <c r="BS119" s="883"/>
      <c r="BT119" s="883"/>
      <c r="BU119" s="883"/>
      <c r="BV119" s="883"/>
      <c r="BW119" s="883"/>
      <c r="BX119" s="883"/>
      <c r="BY119" s="883"/>
      <c r="BZ119" s="883"/>
      <c r="CA119" s="883"/>
      <c r="CB119" s="883"/>
      <c r="CC119" s="883"/>
      <c r="CD119" s="883"/>
      <c r="CE119" s="883"/>
      <c r="CF119" s="883"/>
      <c r="CG119" s="883"/>
      <c r="CH119" s="883"/>
      <c r="CI119" s="883"/>
    </row>
    <row r="120" customFormat="false" ht="15" hidden="false" customHeight="false" outlineLevel="0" collapsed="false">
      <c r="A120" s="1000"/>
      <c r="B120" s="1003"/>
      <c r="C120" s="1002"/>
      <c r="D120" s="1003"/>
      <c r="E120" s="1003"/>
      <c r="F120" s="1003"/>
      <c r="G120" s="1004"/>
      <c r="H120" s="1004"/>
      <c r="I120" s="1005"/>
      <c r="J120" s="1005"/>
      <c r="K120" s="1005"/>
      <c r="L120" s="1005"/>
      <c r="M120" s="1005"/>
      <c r="N120" s="1005"/>
      <c r="O120" s="1005"/>
      <c r="P120" s="1003"/>
      <c r="Q120" s="1003"/>
      <c r="R120" s="1003"/>
      <c r="S120" s="1003"/>
      <c r="T120" s="1003"/>
      <c r="U120" s="1003"/>
      <c r="V120" s="1003"/>
      <c r="W120" s="1003"/>
      <c r="X120" s="1003"/>
      <c r="Y120" s="1003"/>
      <c r="Z120" s="1003"/>
      <c r="AA120" s="1003"/>
      <c r="AB120" s="1003"/>
      <c r="AC120" s="1003"/>
      <c r="AD120" s="1003"/>
      <c r="AE120" s="1003"/>
      <c r="AF120" s="1003"/>
      <c r="AG120" s="1003"/>
      <c r="AH120" s="1003"/>
      <c r="AI120" s="1003"/>
      <c r="AJ120" s="1003"/>
      <c r="AK120" s="1003"/>
      <c r="AL120" s="1003"/>
      <c r="AM120" s="1003"/>
      <c r="AN120" s="1003"/>
      <c r="AO120" s="1003"/>
      <c r="AP120" s="1003"/>
      <c r="AQ120" s="1003"/>
      <c r="AR120" s="1003"/>
      <c r="AS120" s="1003"/>
      <c r="AT120" s="1003"/>
      <c r="AU120" s="1003"/>
      <c r="AV120" s="1003"/>
      <c r="AW120" s="1003"/>
      <c r="AX120" s="1003"/>
      <c r="AY120" s="1003"/>
      <c r="AZ120" s="1003"/>
      <c r="BA120" s="1003"/>
      <c r="BB120" s="1003"/>
      <c r="BC120" s="1003"/>
      <c r="BD120" s="1003"/>
      <c r="BE120" s="1003"/>
      <c r="BF120" s="1003"/>
      <c r="BG120" s="1003"/>
      <c r="BH120" s="1003"/>
      <c r="BI120" s="1005"/>
      <c r="BJ120" s="1005"/>
      <c r="BK120" s="1005"/>
      <c r="BL120" s="1005"/>
      <c r="BM120" s="1005"/>
      <c r="BN120" s="1005"/>
      <c r="BO120" s="1005"/>
      <c r="BP120" s="1005"/>
      <c r="BQ120" s="1005"/>
      <c r="BR120" s="883"/>
      <c r="BS120" s="883"/>
      <c r="BT120" s="883"/>
      <c r="BU120" s="883"/>
      <c r="BV120" s="883"/>
      <c r="BW120" s="883"/>
      <c r="BX120" s="883"/>
      <c r="BY120" s="883"/>
      <c r="BZ120" s="883"/>
      <c r="CA120" s="883"/>
      <c r="CB120" s="883"/>
      <c r="CC120" s="883"/>
      <c r="CD120" s="883"/>
      <c r="CE120" s="883"/>
      <c r="CF120" s="883"/>
      <c r="CG120" s="883"/>
      <c r="CH120" s="883"/>
      <c r="CI120" s="883"/>
    </row>
    <row r="121" customFormat="false" ht="15" hidden="false" customHeight="false" outlineLevel="0" collapsed="false">
      <c r="C121" s="1002"/>
    </row>
    <row r="122" customFormat="false" ht="15" hidden="false" customHeight="false" outlineLevel="0" collapsed="false">
      <c r="C122" s="1002"/>
    </row>
    <row r="123" customFormat="false" ht="15" hidden="false" customHeight="false" outlineLevel="0" collapsed="false">
      <c r="C123" s="1002"/>
    </row>
    <row r="124" customFormat="false" ht="15" hidden="false" customHeight="false" outlineLevel="0" collapsed="false">
      <c r="C124" s="1002"/>
    </row>
    <row r="125" customFormat="false" ht="15" hidden="false" customHeight="false" outlineLevel="0" collapsed="false">
      <c r="C125" s="1002"/>
    </row>
    <row r="126" customFormat="false" ht="15" hidden="false" customHeight="false" outlineLevel="0" collapsed="false">
      <c r="C126" s="1002"/>
    </row>
    <row r="127" customFormat="false" ht="15" hidden="false" customHeight="false" outlineLevel="0" collapsed="false">
      <c r="C127" s="1002"/>
    </row>
    <row r="128" customFormat="false" ht="15" hidden="false" customHeight="false" outlineLevel="0" collapsed="false">
      <c r="C128" s="1002"/>
    </row>
    <row r="129" customFormat="false" ht="15" hidden="false" customHeight="false" outlineLevel="0" collapsed="false">
      <c r="C129" s="1002"/>
    </row>
    <row r="130" customFormat="false" ht="15" hidden="false" customHeight="false" outlineLevel="0" collapsed="false">
      <c r="C130" s="1002"/>
    </row>
    <row r="131" customFormat="false" ht="15" hidden="false" customHeight="false" outlineLevel="0" collapsed="false">
      <c r="C131" s="1002"/>
    </row>
    <row r="132" s="56" customFormat="true" ht="15" hidden="false" customHeight="false" outlineLevel="0" collapsed="false">
      <c r="A132" s="52"/>
      <c r="B132" s="0"/>
      <c r="C132" s="1002"/>
      <c r="D132" s="0"/>
      <c r="E132" s="0"/>
      <c r="F132" s="0"/>
      <c r="G132" s="54"/>
      <c r="H132" s="54"/>
      <c r="I132" s="55"/>
      <c r="J132" s="55"/>
      <c r="K132" s="55"/>
      <c r="L132" s="55"/>
      <c r="M132" s="55"/>
      <c r="N132" s="55"/>
      <c r="O132" s="55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55"/>
      <c r="BJ132" s="55"/>
      <c r="BK132" s="55"/>
      <c r="BL132" s="55"/>
      <c r="BM132" s="55"/>
      <c r="BN132" s="55"/>
      <c r="BO132" s="55"/>
      <c r="BP132" s="55"/>
      <c r="BQ132" s="55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</row>
    <row r="133" s="56" customFormat="true" ht="15" hidden="false" customHeight="false" outlineLevel="0" collapsed="false">
      <c r="A133" s="52"/>
      <c r="B133" s="0"/>
      <c r="C133" s="1002"/>
      <c r="D133" s="0"/>
      <c r="E133" s="0"/>
      <c r="F133" s="0"/>
      <c r="G133" s="54"/>
      <c r="H133" s="54"/>
      <c r="I133" s="55"/>
      <c r="J133" s="55"/>
      <c r="K133" s="55"/>
      <c r="L133" s="55"/>
      <c r="M133" s="55"/>
      <c r="N133" s="55"/>
      <c r="O133" s="55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55"/>
      <c r="BJ133" s="55"/>
      <c r="BK133" s="55"/>
      <c r="BL133" s="55"/>
      <c r="BM133" s="55"/>
      <c r="BN133" s="55"/>
      <c r="BO133" s="55"/>
      <c r="BP133" s="55"/>
      <c r="BQ133" s="55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</row>
    <row r="134" s="56" customFormat="true" ht="15" hidden="false" customHeight="false" outlineLevel="0" collapsed="false">
      <c r="A134" s="0"/>
      <c r="B134" s="0"/>
      <c r="C134" s="1002"/>
      <c r="D134" s="0"/>
      <c r="E134" s="0"/>
      <c r="F134" s="0"/>
      <c r="G134" s="0"/>
      <c r="H134" s="0"/>
      <c r="I134" s="55"/>
      <c r="J134" s="55"/>
      <c r="K134" s="55"/>
      <c r="L134" s="55"/>
      <c r="M134" s="55"/>
      <c r="N134" s="55"/>
      <c r="O134" s="55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</row>
    <row r="135" s="56" customFormat="true" ht="15" hidden="false" customHeight="false" outlineLevel="0" collapsed="false">
      <c r="A135" s="0"/>
      <c r="B135" s="0"/>
      <c r="C135" s="1002"/>
      <c r="D135" s="0"/>
      <c r="E135" s="0"/>
      <c r="F135" s="0"/>
      <c r="G135" s="0"/>
      <c r="H135" s="0"/>
      <c r="I135" s="55"/>
      <c r="J135" s="55"/>
      <c r="K135" s="55"/>
      <c r="L135" s="55"/>
      <c r="M135" s="55"/>
      <c r="N135" s="55"/>
      <c r="O135" s="55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</row>
    <row r="136" s="56" customFormat="true" ht="15" hidden="false" customHeight="false" outlineLevel="0" collapsed="false">
      <c r="A136" s="0"/>
      <c r="B136" s="0"/>
      <c r="C136" s="1002"/>
      <c r="D136" s="0"/>
      <c r="E136" s="0"/>
      <c r="F136" s="0"/>
      <c r="G136" s="0"/>
      <c r="H136" s="0"/>
      <c r="I136" s="55"/>
      <c r="J136" s="55"/>
      <c r="K136" s="55"/>
      <c r="L136" s="55"/>
      <c r="M136" s="55"/>
      <c r="N136" s="55"/>
      <c r="O136" s="55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</row>
    <row r="137" s="56" customFormat="true" ht="15" hidden="false" customHeight="false" outlineLevel="0" collapsed="false">
      <c r="A137" s="0"/>
      <c r="B137" s="0"/>
      <c r="C137" s="1002"/>
      <c r="D137" s="0"/>
      <c r="E137" s="0"/>
      <c r="F137" s="0"/>
      <c r="G137" s="0"/>
      <c r="H137" s="0"/>
      <c r="I137" s="55"/>
      <c r="J137" s="55"/>
      <c r="K137" s="55"/>
      <c r="L137" s="55"/>
      <c r="M137" s="55"/>
      <c r="N137" s="55"/>
      <c r="O137" s="55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</row>
    <row r="138" s="56" customFormat="true" ht="15" hidden="false" customHeight="false" outlineLevel="0" collapsed="false">
      <c r="A138" s="0"/>
      <c r="B138" s="0"/>
      <c r="C138" s="1002"/>
      <c r="D138" s="0"/>
      <c r="E138" s="0"/>
      <c r="F138" s="0"/>
      <c r="G138" s="0"/>
      <c r="H138" s="0"/>
      <c r="I138" s="55"/>
      <c r="J138" s="55"/>
      <c r="K138" s="55"/>
      <c r="L138" s="55"/>
      <c r="M138" s="55"/>
      <c r="N138" s="55"/>
      <c r="O138" s="55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</row>
    <row r="139" s="56" customFormat="true" ht="15" hidden="false" customHeight="false" outlineLevel="0" collapsed="false">
      <c r="A139" s="0"/>
      <c r="B139" s="0"/>
      <c r="C139" s="1002"/>
      <c r="D139" s="0"/>
      <c r="E139" s="0"/>
      <c r="F139" s="0"/>
      <c r="G139" s="0"/>
      <c r="H139" s="0"/>
      <c r="I139" s="55"/>
      <c r="J139" s="55"/>
      <c r="K139" s="55"/>
      <c r="L139" s="55"/>
      <c r="M139" s="55"/>
      <c r="N139" s="55"/>
      <c r="O139" s="55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</row>
    <row r="140" s="56" customFormat="true" ht="15" hidden="false" customHeight="false" outlineLevel="0" collapsed="false">
      <c r="A140" s="0"/>
      <c r="B140" s="0"/>
      <c r="C140" s="1002"/>
      <c r="D140" s="0"/>
      <c r="E140" s="0"/>
      <c r="F140" s="0"/>
      <c r="G140" s="0"/>
      <c r="H140" s="0"/>
      <c r="I140" s="55"/>
      <c r="J140" s="55"/>
      <c r="K140" s="55"/>
      <c r="L140" s="55"/>
      <c r="M140" s="55"/>
      <c r="N140" s="55"/>
      <c r="O140" s="55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</row>
    <row r="141" s="56" customFormat="true" ht="15" hidden="false" customHeight="false" outlineLevel="0" collapsed="false">
      <c r="A141" s="0"/>
      <c r="B141" s="0"/>
      <c r="C141" s="1002"/>
      <c r="D141" s="0"/>
      <c r="E141" s="0"/>
      <c r="F141" s="0"/>
      <c r="G141" s="0"/>
      <c r="H141" s="0"/>
      <c r="I141" s="55"/>
      <c r="J141" s="55"/>
      <c r="K141" s="55"/>
      <c r="L141" s="55"/>
      <c r="M141" s="55"/>
      <c r="N141" s="55"/>
      <c r="O141" s="55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</row>
    <row r="142" s="56" customFormat="true" ht="15" hidden="false" customHeight="false" outlineLevel="0" collapsed="false">
      <c r="A142" s="0"/>
      <c r="B142" s="0"/>
      <c r="C142" s="1002"/>
      <c r="D142" s="0"/>
      <c r="E142" s="0"/>
      <c r="F142" s="0"/>
      <c r="G142" s="0"/>
      <c r="H142" s="0"/>
      <c r="I142" s="55"/>
      <c r="J142" s="55"/>
      <c r="K142" s="55"/>
      <c r="L142" s="55"/>
      <c r="M142" s="55"/>
      <c r="N142" s="55"/>
      <c r="O142" s="55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</row>
    <row r="143" s="56" customFormat="true" ht="15" hidden="false" customHeight="false" outlineLevel="0" collapsed="false">
      <c r="A143" s="0"/>
      <c r="B143" s="0"/>
      <c r="C143" s="1002"/>
      <c r="D143" s="0"/>
      <c r="E143" s="0"/>
      <c r="F143" s="0"/>
      <c r="G143" s="0"/>
      <c r="H143" s="0"/>
      <c r="I143" s="55"/>
      <c r="J143" s="55"/>
      <c r="K143" s="55"/>
      <c r="L143" s="55"/>
      <c r="M143" s="55"/>
      <c r="N143" s="55"/>
      <c r="O143" s="55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</row>
    <row r="144" s="56" customFormat="true" ht="15" hidden="false" customHeight="false" outlineLevel="0" collapsed="false">
      <c r="A144" s="0"/>
      <c r="B144" s="0"/>
      <c r="C144" s="1002"/>
      <c r="D144" s="0"/>
      <c r="E144" s="0"/>
      <c r="F144" s="0"/>
      <c r="G144" s="0"/>
      <c r="H144" s="0"/>
      <c r="I144" s="55"/>
      <c r="J144" s="55"/>
      <c r="K144" s="55"/>
      <c r="L144" s="55"/>
      <c r="M144" s="55"/>
      <c r="N144" s="55"/>
      <c r="O144" s="55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</row>
    <row r="145" s="56" customFormat="true" ht="15" hidden="false" customHeight="false" outlineLevel="0" collapsed="false">
      <c r="A145" s="0"/>
      <c r="B145" s="0"/>
      <c r="C145" s="1002"/>
      <c r="D145" s="0"/>
      <c r="E145" s="0"/>
      <c r="F145" s="0"/>
      <c r="G145" s="0"/>
      <c r="H145" s="0"/>
      <c r="I145" s="55"/>
      <c r="J145" s="55"/>
      <c r="K145" s="55"/>
      <c r="L145" s="55"/>
      <c r="M145" s="55"/>
      <c r="N145" s="55"/>
      <c r="O145" s="55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</row>
    <row r="146" s="56" customFormat="true" ht="15" hidden="false" customHeight="false" outlineLevel="0" collapsed="false">
      <c r="A146" s="0"/>
      <c r="B146" s="0"/>
      <c r="C146" s="1002"/>
      <c r="D146" s="0"/>
      <c r="E146" s="0"/>
      <c r="F146" s="0"/>
      <c r="G146" s="0"/>
      <c r="H146" s="0"/>
      <c r="I146" s="55"/>
      <c r="J146" s="55"/>
      <c r="K146" s="55"/>
      <c r="L146" s="55"/>
      <c r="M146" s="55"/>
      <c r="N146" s="55"/>
      <c r="O146" s="55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</row>
    <row r="147" s="56" customFormat="true" ht="15" hidden="false" customHeight="false" outlineLevel="0" collapsed="false">
      <c r="A147" s="0"/>
      <c r="B147" s="0"/>
      <c r="C147" s="1002"/>
      <c r="D147" s="0"/>
      <c r="E147" s="0"/>
      <c r="F147" s="0"/>
      <c r="G147" s="0"/>
      <c r="H147" s="0"/>
      <c r="I147" s="55"/>
      <c r="J147" s="55"/>
      <c r="K147" s="55"/>
      <c r="L147" s="55"/>
      <c r="M147" s="55"/>
      <c r="N147" s="55"/>
      <c r="O147" s="55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</row>
    <row r="148" s="56" customFormat="true" ht="15" hidden="false" customHeight="false" outlineLevel="0" collapsed="false">
      <c r="A148" s="0"/>
      <c r="B148" s="0"/>
      <c r="C148" s="1002"/>
      <c r="D148" s="0"/>
      <c r="E148" s="0"/>
      <c r="F148" s="0"/>
      <c r="G148" s="0"/>
      <c r="H148" s="0"/>
      <c r="I148" s="55"/>
      <c r="J148" s="55"/>
      <c r="K148" s="55"/>
      <c r="L148" s="55"/>
      <c r="M148" s="55"/>
      <c r="N148" s="55"/>
      <c r="O148" s="55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</row>
    <row r="149" s="56" customFormat="true" ht="15" hidden="false" customHeight="false" outlineLevel="0" collapsed="false">
      <c r="A149" s="0"/>
      <c r="B149" s="0"/>
      <c r="C149" s="1002"/>
      <c r="D149" s="0"/>
      <c r="E149" s="0"/>
      <c r="F149" s="0"/>
      <c r="G149" s="0"/>
      <c r="H149" s="0"/>
      <c r="I149" s="55"/>
      <c r="J149" s="55"/>
      <c r="K149" s="55"/>
      <c r="L149" s="55"/>
      <c r="M149" s="55"/>
      <c r="N149" s="55"/>
      <c r="O149" s="55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</row>
    <row r="150" s="56" customFormat="true" ht="15" hidden="false" customHeight="false" outlineLevel="0" collapsed="false">
      <c r="A150" s="0"/>
      <c r="B150" s="0"/>
      <c r="C150" s="1002"/>
      <c r="D150" s="0"/>
      <c r="E150" s="0"/>
      <c r="F150" s="0"/>
      <c r="G150" s="0"/>
      <c r="H150" s="0"/>
      <c r="I150" s="55"/>
      <c r="J150" s="55"/>
      <c r="K150" s="55"/>
      <c r="L150" s="55"/>
      <c r="M150" s="55"/>
      <c r="N150" s="55"/>
      <c r="O150" s="55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</row>
    <row r="151" s="56" customFormat="true" ht="15" hidden="false" customHeight="false" outlineLevel="0" collapsed="false">
      <c r="A151" s="0"/>
      <c r="B151" s="0"/>
      <c r="C151" s="1002"/>
      <c r="D151" s="0"/>
      <c r="E151" s="0"/>
      <c r="F151" s="0"/>
      <c r="G151" s="0"/>
      <c r="H151" s="0"/>
      <c r="I151" s="55"/>
      <c r="J151" s="55"/>
      <c r="K151" s="55"/>
      <c r="L151" s="55"/>
      <c r="M151" s="55"/>
      <c r="N151" s="55"/>
      <c r="O151" s="55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</row>
    <row r="152" s="56" customFormat="true" ht="15" hidden="false" customHeight="false" outlineLevel="0" collapsed="false">
      <c r="A152" s="0"/>
      <c r="B152" s="0"/>
      <c r="C152" s="1002"/>
      <c r="D152" s="0"/>
      <c r="E152" s="0"/>
      <c r="F152" s="0"/>
      <c r="G152" s="0"/>
      <c r="H152" s="0"/>
      <c r="I152" s="55"/>
      <c r="J152" s="55"/>
      <c r="K152" s="55"/>
      <c r="L152" s="55"/>
      <c r="M152" s="55"/>
      <c r="N152" s="55"/>
      <c r="O152" s="55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</row>
    <row r="153" s="56" customFormat="true" ht="15" hidden="false" customHeight="false" outlineLevel="0" collapsed="false">
      <c r="A153" s="0"/>
      <c r="B153" s="0"/>
      <c r="C153" s="1002"/>
      <c r="D153" s="0"/>
      <c r="E153" s="0"/>
      <c r="F153" s="0"/>
      <c r="G153" s="0"/>
      <c r="H153" s="0"/>
      <c r="I153" s="55"/>
      <c r="J153" s="55"/>
      <c r="K153" s="55"/>
      <c r="L153" s="55"/>
      <c r="M153" s="55"/>
      <c r="N153" s="55"/>
      <c r="O153" s="55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</row>
    <row r="154" s="56" customFormat="true" ht="15" hidden="false" customHeight="false" outlineLevel="0" collapsed="false">
      <c r="A154" s="0"/>
      <c r="B154" s="0"/>
      <c r="C154" s="1002"/>
      <c r="D154" s="0"/>
      <c r="E154" s="0"/>
      <c r="F154" s="0"/>
      <c r="G154" s="0"/>
      <c r="H154" s="0"/>
      <c r="I154" s="55"/>
      <c r="J154" s="55"/>
      <c r="K154" s="55"/>
      <c r="L154" s="55"/>
      <c r="M154" s="55"/>
      <c r="N154" s="55"/>
      <c r="O154" s="55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</row>
    <row r="155" s="56" customFormat="true" ht="15" hidden="false" customHeight="false" outlineLevel="0" collapsed="false">
      <c r="A155" s="0"/>
      <c r="B155" s="0"/>
      <c r="C155" s="1002"/>
      <c r="D155" s="0"/>
      <c r="E155" s="0"/>
      <c r="F155" s="0"/>
      <c r="G155" s="0"/>
      <c r="H155" s="0"/>
      <c r="I155" s="55"/>
      <c r="J155" s="55"/>
      <c r="K155" s="55"/>
      <c r="L155" s="55"/>
      <c r="M155" s="55"/>
      <c r="N155" s="55"/>
      <c r="O155" s="55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</row>
    <row r="156" s="56" customFormat="true" ht="15" hidden="false" customHeight="false" outlineLevel="0" collapsed="false">
      <c r="A156" s="0"/>
      <c r="B156" s="0"/>
      <c r="C156" s="1002"/>
      <c r="D156" s="0"/>
      <c r="E156" s="0"/>
      <c r="F156" s="0"/>
      <c r="G156" s="0"/>
      <c r="H156" s="0"/>
      <c r="I156" s="55"/>
      <c r="J156" s="55"/>
      <c r="K156" s="55"/>
      <c r="L156" s="55"/>
      <c r="M156" s="55"/>
      <c r="N156" s="55"/>
      <c r="O156" s="55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</row>
    <row r="157" s="56" customFormat="true" ht="15" hidden="false" customHeight="false" outlineLevel="0" collapsed="false">
      <c r="A157" s="0"/>
      <c r="B157" s="0"/>
      <c r="C157" s="1002"/>
      <c r="D157" s="0"/>
      <c r="E157" s="0"/>
      <c r="F157" s="0"/>
      <c r="G157" s="0"/>
      <c r="H157" s="0"/>
      <c r="I157" s="55"/>
      <c r="J157" s="55"/>
      <c r="K157" s="55"/>
      <c r="L157" s="55"/>
      <c r="M157" s="55"/>
      <c r="N157" s="55"/>
      <c r="O157" s="55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</row>
    <row r="158" s="56" customFormat="true" ht="15" hidden="false" customHeight="false" outlineLevel="0" collapsed="false">
      <c r="A158" s="0"/>
      <c r="B158" s="0"/>
      <c r="C158" s="1002"/>
      <c r="D158" s="0"/>
      <c r="E158" s="0"/>
      <c r="F158" s="0"/>
      <c r="G158" s="0"/>
      <c r="H158" s="0"/>
      <c r="I158" s="55"/>
      <c r="J158" s="55"/>
      <c r="K158" s="55"/>
      <c r="L158" s="55"/>
      <c r="M158" s="55"/>
      <c r="N158" s="55"/>
      <c r="O158" s="55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</row>
    <row r="159" s="56" customFormat="true" ht="15" hidden="false" customHeight="false" outlineLevel="0" collapsed="false">
      <c r="A159" s="0"/>
      <c r="B159" s="0"/>
      <c r="C159" s="1002"/>
      <c r="D159" s="0"/>
      <c r="E159" s="0"/>
      <c r="F159" s="0"/>
      <c r="G159" s="0"/>
      <c r="H159" s="0"/>
      <c r="I159" s="55"/>
      <c r="J159" s="55"/>
      <c r="K159" s="55"/>
      <c r="L159" s="55"/>
      <c r="M159" s="55"/>
      <c r="N159" s="55"/>
      <c r="O159" s="55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</row>
    <row r="160" s="56" customFormat="true" ht="15" hidden="false" customHeight="false" outlineLevel="0" collapsed="false">
      <c r="A160" s="0"/>
      <c r="B160" s="0"/>
      <c r="C160" s="1002"/>
      <c r="D160" s="0"/>
      <c r="E160" s="0"/>
      <c r="F160" s="0"/>
      <c r="G160" s="0"/>
      <c r="H160" s="0"/>
      <c r="I160" s="55"/>
      <c r="J160" s="55"/>
      <c r="K160" s="55"/>
      <c r="L160" s="55"/>
      <c r="M160" s="55"/>
      <c r="N160" s="55"/>
      <c r="O160" s="55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</row>
    <row r="161" s="56" customFormat="true" ht="15" hidden="false" customHeight="false" outlineLevel="0" collapsed="false">
      <c r="A161" s="0"/>
      <c r="B161" s="0"/>
      <c r="C161" s="1002"/>
      <c r="D161" s="0"/>
      <c r="E161" s="0"/>
      <c r="F161" s="0"/>
      <c r="G161" s="0"/>
      <c r="H161" s="0"/>
      <c r="I161" s="55"/>
      <c r="J161" s="55"/>
      <c r="K161" s="55"/>
      <c r="L161" s="55"/>
      <c r="M161" s="55"/>
      <c r="N161" s="55"/>
      <c r="O161" s="55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</row>
    <row r="162" s="56" customFormat="true" ht="15" hidden="false" customHeight="false" outlineLevel="0" collapsed="false">
      <c r="A162" s="0"/>
      <c r="B162" s="0"/>
      <c r="C162" s="1002"/>
      <c r="D162" s="0"/>
      <c r="E162" s="0"/>
      <c r="F162" s="0"/>
      <c r="G162" s="0"/>
      <c r="H162" s="0"/>
      <c r="I162" s="55"/>
      <c r="J162" s="55"/>
      <c r="K162" s="55"/>
      <c r="L162" s="55"/>
      <c r="M162" s="55"/>
      <c r="N162" s="55"/>
      <c r="O162" s="55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</row>
    <row r="163" s="56" customFormat="true" ht="15" hidden="false" customHeight="false" outlineLevel="0" collapsed="false">
      <c r="A163" s="0"/>
      <c r="B163" s="0"/>
      <c r="C163" s="1002"/>
      <c r="D163" s="0"/>
      <c r="E163" s="0"/>
      <c r="F163" s="0"/>
      <c r="G163" s="0"/>
      <c r="H163" s="0"/>
      <c r="I163" s="55"/>
      <c r="J163" s="55"/>
      <c r="K163" s="55"/>
      <c r="L163" s="55"/>
      <c r="M163" s="55"/>
      <c r="N163" s="55"/>
      <c r="O163" s="55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</row>
    <row r="164" s="56" customFormat="true" ht="15" hidden="false" customHeight="false" outlineLevel="0" collapsed="false">
      <c r="A164" s="0"/>
      <c r="B164" s="0"/>
      <c r="C164" s="1002"/>
      <c r="D164" s="0"/>
      <c r="E164" s="0"/>
      <c r="F164" s="0"/>
      <c r="G164" s="0"/>
      <c r="H164" s="0"/>
      <c r="I164" s="55"/>
      <c r="J164" s="55"/>
      <c r="K164" s="55"/>
      <c r="L164" s="55"/>
      <c r="M164" s="55"/>
      <c r="N164" s="55"/>
      <c r="O164" s="55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</row>
    <row r="165" s="56" customFormat="true" ht="15" hidden="false" customHeight="false" outlineLevel="0" collapsed="false">
      <c r="A165" s="0"/>
      <c r="B165" s="0"/>
      <c r="C165" s="1002"/>
      <c r="D165" s="0"/>
      <c r="E165" s="0"/>
      <c r="F165" s="0"/>
      <c r="G165" s="0"/>
      <c r="H165" s="0"/>
      <c r="I165" s="55"/>
      <c r="J165" s="55"/>
      <c r="K165" s="55"/>
      <c r="L165" s="55"/>
      <c r="M165" s="55"/>
      <c r="N165" s="55"/>
      <c r="O165" s="55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</row>
    <row r="166" s="56" customFormat="true" ht="15" hidden="false" customHeight="false" outlineLevel="0" collapsed="false">
      <c r="A166" s="0"/>
      <c r="B166" s="0"/>
      <c r="C166" s="1002"/>
      <c r="D166" s="0"/>
      <c r="E166" s="0"/>
      <c r="F166" s="0"/>
      <c r="G166" s="0"/>
      <c r="H166" s="0"/>
      <c r="I166" s="55"/>
      <c r="J166" s="55"/>
      <c r="K166" s="55"/>
      <c r="L166" s="55"/>
      <c r="M166" s="55"/>
      <c r="N166" s="55"/>
      <c r="O166" s="55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</row>
    <row r="167" s="56" customFormat="true" ht="15" hidden="false" customHeight="false" outlineLevel="0" collapsed="false">
      <c r="A167" s="0"/>
      <c r="B167" s="0"/>
      <c r="C167" s="1002"/>
      <c r="D167" s="0"/>
      <c r="E167" s="0"/>
      <c r="F167" s="0"/>
      <c r="G167" s="0"/>
      <c r="H167" s="0"/>
      <c r="I167" s="55"/>
      <c r="J167" s="55"/>
      <c r="K167" s="55"/>
      <c r="L167" s="55"/>
      <c r="M167" s="55"/>
      <c r="N167" s="55"/>
      <c r="O167" s="55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</row>
    <row r="168" s="56" customFormat="true" ht="15" hidden="false" customHeight="false" outlineLevel="0" collapsed="false">
      <c r="A168" s="0"/>
      <c r="B168" s="0"/>
      <c r="C168" s="1002"/>
      <c r="D168" s="0"/>
      <c r="E168" s="0"/>
      <c r="F168" s="0"/>
      <c r="G168" s="0"/>
      <c r="H168" s="0"/>
      <c r="I168" s="55"/>
      <c r="J168" s="55"/>
      <c r="K168" s="55"/>
      <c r="L168" s="55"/>
      <c r="M168" s="55"/>
      <c r="N168" s="55"/>
      <c r="O168" s="55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</row>
    <row r="169" s="56" customFormat="true" ht="15" hidden="false" customHeight="false" outlineLevel="0" collapsed="false">
      <c r="A169" s="0"/>
      <c r="B169" s="0"/>
      <c r="C169" s="1002"/>
      <c r="D169" s="0"/>
      <c r="E169" s="0"/>
      <c r="F169" s="0"/>
      <c r="G169" s="0"/>
      <c r="H169" s="0"/>
      <c r="I169" s="55"/>
      <c r="J169" s="55"/>
      <c r="K169" s="55"/>
      <c r="L169" s="55"/>
      <c r="M169" s="55"/>
      <c r="N169" s="55"/>
      <c r="O169" s="55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</row>
    <row r="170" s="56" customFormat="true" ht="15" hidden="false" customHeight="false" outlineLevel="0" collapsed="false">
      <c r="A170" s="0"/>
      <c r="B170" s="0"/>
      <c r="C170" s="1002"/>
      <c r="D170" s="0"/>
      <c r="E170" s="0"/>
      <c r="F170" s="0"/>
      <c r="G170" s="0"/>
      <c r="H170" s="0"/>
      <c r="I170" s="55"/>
      <c r="J170" s="55"/>
      <c r="K170" s="55"/>
      <c r="L170" s="55"/>
      <c r="M170" s="55"/>
      <c r="N170" s="55"/>
      <c r="O170" s="55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</row>
    <row r="171" s="56" customFormat="true" ht="15" hidden="false" customHeight="false" outlineLevel="0" collapsed="false">
      <c r="A171" s="0"/>
      <c r="B171" s="0"/>
      <c r="C171" s="1002"/>
      <c r="D171" s="0"/>
      <c r="E171" s="0"/>
      <c r="F171" s="0"/>
      <c r="G171" s="0"/>
      <c r="H171" s="0"/>
      <c r="I171" s="55"/>
      <c r="J171" s="55"/>
      <c r="K171" s="55"/>
      <c r="L171" s="55"/>
      <c r="M171" s="55"/>
      <c r="N171" s="55"/>
      <c r="O171" s="55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</row>
    <row r="172" s="56" customFormat="true" ht="15" hidden="false" customHeight="false" outlineLevel="0" collapsed="false">
      <c r="A172" s="0"/>
      <c r="B172" s="0"/>
      <c r="C172" s="1002"/>
      <c r="D172" s="0"/>
      <c r="E172" s="0"/>
      <c r="F172" s="0"/>
      <c r="G172" s="0"/>
      <c r="H172" s="0"/>
      <c r="I172" s="55"/>
      <c r="J172" s="55"/>
      <c r="K172" s="55"/>
      <c r="L172" s="55"/>
      <c r="M172" s="55"/>
      <c r="N172" s="55"/>
      <c r="O172" s="55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</row>
    <row r="173" s="56" customFormat="true" ht="15" hidden="false" customHeight="false" outlineLevel="0" collapsed="false">
      <c r="A173" s="0"/>
      <c r="B173" s="0"/>
      <c r="C173" s="1002"/>
      <c r="D173" s="0"/>
      <c r="E173" s="0"/>
      <c r="F173" s="0"/>
      <c r="G173" s="0"/>
      <c r="H173" s="0"/>
      <c r="I173" s="55"/>
      <c r="J173" s="55"/>
      <c r="K173" s="55"/>
      <c r="L173" s="55"/>
      <c r="M173" s="55"/>
      <c r="N173" s="55"/>
      <c r="O173" s="55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</row>
    <row r="174" s="56" customFormat="true" ht="15" hidden="false" customHeight="false" outlineLevel="0" collapsed="false">
      <c r="A174" s="0"/>
      <c r="B174" s="0"/>
      <c r="C174" s="1002"/>
      <c r="D174" s="0"/>
      <c r="E174" s="0"/>
      <c r="F174" s="0"/>
      <c r="G174" s="0"/>
      <c r="H174" s="0"/>
      <c r="I174" s="55"/>
      <c r="J174" s="55"/>
      <c r="K174" s="55"/>
      <c r="L174" s="55"/>
      <c r="M174" s="55"/>
      <c r="N174" s="55"/>
      <c r="O174" s="55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</row>
    <row r="175" s="56" customFormat="true" ht="15" hidden="false" customHeight="false" outlineLevel="0" collapsed="false">
      <c r="A175" s="0"/>
      <c r="B175" s="0"/>
      <c r="C175" s="1002"/>
      <c r="D175" s="0"/>
      <c r="E175" s="0"/>
      <c r="F175" s="0"/>
      <c r="G175" s="0"/>
      <c r="H175" s="0"/>
      <c r="I175" s="55"/>
      <c r="J175" s="55"/>
      <c r="K175" s="55"/>
      <c r="L175" s="55"/>
      <c r="M175" s="55"/>
      <c r="N175" s="55"/>
      <c r="O175" s="55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</row>
    <row r="176" s="56" customFormat="true" ht="15" hidden="false" customHeight="false" outlineLevel="0" collapsed="false">
      <c r="A176" s="0"/>
      <c r="B176" s="0"/>
      <c r="C176" s="1002"/>
      <c r="D176" s="0"/>
      <c r="E176" s="0"/>
      <c r="F176" s="0"/>
      <c r="G176" s="0"/>
      <c r="H176" s="0"/>
      <c r="I176" s="55"/>
      <c r="J176" s="55"/>
      <c r="K176" s="55"/>
      <c r="L176" s="55"/>
      <c r="M176" s="55"/>
      <c r="N176" s="55"/>
      <c r="O176" s="55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</row>
    <row r="177" s="56" customFormat="true" ht="15" hidden="false" customHeight="false" outlineLevel="0" collapsed="false">
      <c r="A177" s="0"/>
      <c r="B177" s="0"/>
      <c r="C177" s="1002"/>
      <c r="D177" s="0"/>
      <c r="E177" s="0"/>
      <c r="F177" s="0"/>
      <c r="G177" s="0"/>
      <c r="H177" s="0"/>
      <c r="I177" s="55"/>
      <c r="J177" s="55"/>
      <c r="K177" s="55"/>
      <c r="L177" s="55"/>
      <c r="M177" s="55"/>
      <c r="N177" s="55"/>
      <c r="O177" s="55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</row>
    <row r="178" s="56" customFormat="true" ht="15" hidden="false" customHeight="false" outlineLevel="0" collapsed="false">
      <c r="A178" s="0"/>
      <c r="B178" s="0"/>
      <c r="C178" s="1002"/>
      <c r="D178" s="0"/>
      <c r="E178" s="0"/>
      <c r="F178" s="0"/>
      <c r="G178" s="0"/>
      <c r="H178" s="0"/>
      <c r="I178" s="55"/>
      <c r="J178" s="55"/>
      <c r="K178" s="55"/>
      <c r="L178" s="55"/>
      <c r="M178" s="55"/>
      <c r="N178" s="55"/>
      <c r="O178" s="55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</row>
    <row r="179" s="56" customFormat="true" ht="15" hidden="false" customHeight="false" outlineLevel="0" collapsed="false">
      <c r="A179" s="0"/>
      <c r="B179" s="0"/>
      <c r="C179" s="1002"/>
      <c r="D179" s="0"/>
      <c r="E179" s="0"/>
      <c r="F179" s="0"/>
      <c r="G179" s="0"/>
      <c r="H179" s="0"/>
      <c r="I179" s="55"/>
      <c r="J179" s="55"/>
      <c r="K179" s="55"/>
      <c r="L179" s="55"/>
      <c r="M179" s="55"/>
      <c r="N179" s="55"/>
      <c r="O179" s="55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</row>
    <row r="180" s="56" customFormat="true" ht="15" hidden="false" customHeight="false" outlineLevel="0" collapsed="false">
      <c r="A180" s="0"/>
      <c r="B180" s="0"/>
      <c r="C180" s="1002"/>
      <c r="D180" s="0"/>
      <c r="E180" s="0"/>
      <c r="F180" s="0"/>
      <c r="G180" s="0"/>
      <c r="H180" s="0"/>
      <c r="I180" s="55"/>
      <c r="J180" s="55"/>
      <c r="K180" s="55"/>
      <c r="L180" s="55"/>
      <c r="M180" s="55"/>
      <c r="N180" s="55"/>
      <c r="O180" s="55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</row>
    <row r="181" s="56" customFormat="true" ht="15" hidden="false" customHeight="false" outlineLevel="0" collapsed="false">
      <c r="A181" s="0"/>
      <c r="B181" s="0"/>
      <c r="C181" s="1002"/>
      <c r="D181" s="0"/>
      <c r="E181" s="0"/>
      <c r="F181" s="0"/>
      <c r="G181" s="0"/>
      <c r="H181" s="0"/>
      <c r="I181" s="55"/>
      <c r="J181" s="55"/>
      <c r="K181" s="55"/>
      <c r="L181" s="55"/>
      <c r="M181" s="55"/>
      <c r="N181" s="55"/>
      <c r="O181" s="55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</row>
    <row r="182" s="56" customFormat="true" ht="15" hidden="false" customHeight="false" outlineLevel="0" collapsed="false">
      <c r="A182" s="0"/>
      <c r="B182" s="0"/>
      <c r="C182" s="1002"/>
      <c r="D182" s="0"/>
      <c r="E182" s="0"/>
      <c r="F182" s="0"/>
      <c r="G182" s="0"/>
      <c r="H182" s="0"/>
      <c r="I182" s="55"/>
      <c r="J182" s="55"/>
      <c r="K182" s="55"/>
      <c r="L182" s="55"/>
      <c r="M182" s="55"/>
      <c r="N182" s="55"/>
      <c r="O182" s="55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</row>
    <row r="183" s="56" customFormat="true" ht="15" hidden="false" customHeight="false" outlineLevel="0" collapsed="false">
      <c r="A183" s="0"/>
      <c r="B183" s="0"/>
      <c r="C183" s="1002"/>
      <c r="D183" s="0"/>
      <c r="E183" s="0"/>
      <c r="F183" s="0"/>
      <c r="G183" s="0"/>
      <c r="H183" s="0"/>
      <c r="I183" s="55"/>
      <c r="J183" s="55"/>
      <c r="K183" s="55"/>
      <c r="L183" s="55"/>
      <c r="M183" s="55"/>
      <c r="N183" s="55"/>
      <c r="O183" s="55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</row>
    <row r="184" s="56" customFormat="true" ht="15" hidden="false" customHeight="false" outlineLevel="0" collapsed="false">
      <c r="A184" s="0"/>
      <c r="B184" s="0"/>
      <c r="C184" s="1002"/>
      <c r="D184" s="0"/>
      <c r="E184" s="0"/>
      <c r="F184" s="0"/>
      <c r="G184" s="0"/>
      <c r="H184" s="0"/>
      <c r="I184" s="55"/>
      <c r="J184" s="55"/>
      <c r="K184" s="55"/>
      <c r="L184" s="55"/>
      <c r="M184" s="55"/>
      <c r="N184" s="55"/>
      <c r="O184" s="55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</row>
    <row r="185" s="56" customFormat="true" ht="15" hidden="false" customHeight="false" outlineLevel="0" collapsed="false">
      <c r="A185" s="0"/>
      <c r="B185" s="0"/>
      <c r="C185" s="1002"/>
      <c r="D185" s="0"/>
      <c r="E185" s="0"/>
      <c r="F185" s="0"/>
      <c r="G185" s="0"/>
      <c r="H185" s="0"/>
      <c r="I185" s="55"/>
      <c r="J185" s="55"/>
      <c r="K185" s="55"/>
      <c r="L185" s="55"/>
      <c r="M185" s="55"/>
      <c r="N185" s="55"/>
      <c r="O185" s="55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</row>
    <row r="186" s="56" customFormat="true" ht="15" hidden="false" customHeight="false" outlineLevel="0" collapsed="false">
      <c r="A186" s="0"/>
      <c r="B186" s="0"/>
      <c r="C186" s="1002"/>
      <c r="D186" s="0"/>
      <c r="E186" s="0"/>
      <c r="F186" s="0"/>
      <c r="G186" s="0"/>
      <c r="H186" s="0"/>
      <c r="I186" s="55"/>
      <c r="J186" s="55"/>
      <c r="K186" s="55"/>
      <c r="L186" s="55"/>
      <c r="M186" s="55"/>
      <c r="N186" s="55"/>
      <c r="O186" s="55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</row>
    <row r="187" s="56" customFormat="true" ht="15" hidden="false" customHeight="false" outlineLevel="0" collapsed="false">
      <c r="A187" s="0"/>
      <c r="B187" s="0"/>
      <c r="C187" s="1002"/>
      <c r="D187" s="0"/>
      <c r="E187" s="0"/>
      <c r="F187" s="0"/>
      <c r="G187" s="0"/>
      <c r="H187" s="0"/>
      <c r="I187" s="55"/>
      <c r="J187" s="55"/>
      <c r="K187" s="55"/>
      <c r="L187" s="55"/>
      <c r="M187" s="55"/>
      <c r="N187" s="55"/>
      <c r="O187" s="55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</row>
    <row r="188" s="56" customFormat="true" ht="15" hidden="false" customHeight="false" outlineLevel="0" collapsed="false">
      <c r="A188" s="0"/>
      <c r="B188" s="0"/>
      <c r="C188" s="1002"/>
      <c r="D188" s="0"/>
      <c r="E188" s="0"/>
      <c r="F188" s="0"/>
      <c r="G188" s="0"/>
      <c r="H188" s="0"/>
      <c r="I188" s="55"/>
      <c r="J188" s="55"/>
      <c r="K188" s="55"/>
      <c r="L188" s="55"/>
      <c r="M188" s="55"/>
      <c r="N188" s="55"/>
      <c r="O188" s="55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</row>
    <row r="189" s="56" customFormat="true" ht="15" hidden="false" customHeight="false" outlineLevel="0" collapsed="false">
      <c r="A189" s="0"/>
      <c r="B189" s="0"/>
      <c r="C189" s="1002"/>
      <c r="D189" s="0"/>
      <c r="E189" s="0"/>
      <c r="F189" s="0"/>
      <c r="G189" s="0"/>
      <c r="H189" s="0"/>
      <c r="I189" s="55"/>
      <c r="J189" s="55"/>
      <c r="K189" s="55"/>
      <c r="L189" s="55"/>
      <c r="M189" s="55"/>
      <c r="N189" s="55"/>
      <c r="O189" s="55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</row>
    <row r="190" s="56" customFormat="true" ht="15" hidden="false" customHeight="false" outlineLevel="0" collapsed="false">
      <c r="A190" s="0"/>
      <c r="B190" s="0"/>
      <c r="C190" s="1002"/>
      <c r="D190" s="0"/>
      <c r="E190" s="0"/>
      <c r="F190" s="0"/>
      <c r="G190" s="0"/>
      <c r="H190" s="0"/>
      <c r="I190" s="55"/>
      <c r="J190" s="55"/>
      <c r="K190" s="55"/>
      <c r="L190" s="55"/>
      <c r="M190" s="55"/>
      <c r="N190" s="55"/>
      <c r="O190" s="55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</row>
    <row r="191" s="56" customFormat="true" ht="15" hidden="false" customHeight="false" outlineLevel="0" collapsed="false">
      <c r="A191" s="0"/>
      <c r="B191" s="0"/>
      <c r="C191" s="1002"/>
      <c r="D191" s="0"/>
      <c r="E191" s="0"/>
      <c r="F191" s="0"/>
      <c r="G191" s="0"/>
      <c r="H191" s="0"/>
      <c r="I191" s="55"/>
      <c r="J191" s="55"/>
      <c r="K191" s="55"/>
      <c r="L191" s="55"/>
      <c r="M191" s="55"/>
      <c r="N191" s="55"/>
      <c r="O191" s="55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</row>
    <row r="192" s="56" customFormat="true" ht="15" hidden="false" customHeight="false" outlineLevel="0" collapsed="false">
      <c r="A192" s="0"/>
      <c r="B192" s="0"/>
      <c r="C192" s="1002"/>
      <c r="D192" s="0"/>
      <c r="E192" s="0"/>
      <c r="F192" s="0"/>
      <c r="G192" s="0"/>
      <c r="H192" s="0"/>
      <c r="I192" s="55"/>
      <c r="J192" s="55"/>
      <c r="K192" s="55"/>
      <c r="L192" s="55"/>
      <c r="M192" s="55"/>
      <c r="N192" s="55"/>
      <c r="O192" s="55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</row>
    <row r="193" s="56" customFormat="true" ht="15" hidden="false" customHeight="false" outlineLevel="0" collapsed="false">
      <c r="A193" s="0"/>
      <c r="B193" s="0"/>
      <c r="C193" s="1002"/>
      <c r="D193" s="0"/>
      <c r="E193" s="0"/>
      <c r="F193" s="0"/>
      <c r="G193" s="0"/>
      <c r="H193" s="0"/>
      <c r="I193" s="55"/>
      <c r="J193" s="55"/>
      <c r="K193" s="55"/>
      <c r="L193" s="55"/>
      <c r="M193" s="55"/>
      <c r="N193" s="55"/>
      <c r="O193" s="55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</row>
    <row r="194" s="56" customFormat="true" ht="15" hidden="false" customHeight="false" outlineLevel="0" collapsed="false">
      <c r="A194" s="0"/>
      <c r="B194" s="0"/>
      <c r="C194" s="1002"/>
      <c r="D194" s="0"/>
      <c r="E194" s="0"/>
      <c r="F194" s="0"/>
      <c r="G194" s="0"/>
      <c r="H194" s="0"/>
      <c r="I194" s="55"/>
      <c r="J194" s="55"/>
      <c r="K194" s="55"/>
      <c r="L194" s="55"/>
      <c r="M194" s="55"/>
      <c r="N194" s="55"/>
      <c r="O194" s="55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</row>
    <row r="195" s="56" customFormat="true" ht="15" hidden="false" customHeight="false" outlineLevel="0" collapsed="false">
      <c r="A195" s="0"/>
      <c r="B195" s="0"/>
      <c r="C195" s="1002"/>
      <c r="D195" s="0"/>
      <c r="E195" s="0"/>
      <c r="F195" s="0"/>
      <c r="G195" s="0"/>
      <c r="H195" s="0"/>
      <c r="I195" s="55"/>
      <c r="J195" s="55"/>
      <c r="K195" s="55"/>
      <c r="L195" s="55"/>
      <c r="M195" s="55"/>
      <c r="N195" s="55"/>
      <c r="O195" s="55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</row>
    <row r="196" s="56" customFormat="true" ht="15" hidden="false" customHeight="false" outlineLevel="0" collapsed="false">
      <c r="A196" s="0"/>
      <c r="B196" s="0"/>
      <c r="C196" s="1002"/>
      <c r="D196" s="0"/>
      <c r="E196" s="0"/>
      <c r="F196" s="0"/>
      <c r="G196" s="0"/>
      <c r="H196" s="0"/>
      <c r="I196" s="55"/>
      <c r="J196" s="55"/>
      <c r="K196" s="55"/>
      <c r="L196" s="55"/>
      <c r="M196" s="55"/>
      <c r="N196" s="55"/>
      <c r="O196" s="55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</row>
    <row r="197" s="56" customFormat="true" ht="15" hidden="false" customHeight="false" outlineLevel="0" collapsed="false">
      <c r="A197" s="0"/>
      <c r="B197" s="0"/>
      <c r="C197" s="1002"/>
      <c r="D197" s="0"/>
      <c r="E197" s="0"/>
      <c r="F197" s="0"/>
      <c r="G197" s="0"/>
      <c r="H197" s="0"/>
      <c r="I197" s="55"/>
      <c r="J197" s="55"/>
      <c r="K197" s="55"/>
      <c r="L197" s="55"/>
      <c r="M197" s="55"/>
      <c r="N197" s="55"/>
      <c r="O197" s="55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</row>
    <row r="198" s="56" customFormat="true" ht="15" hidden="false" customHeight="false" outlineLevel="0" collapsed="false">
      <c r="A198" s="0"/>
      <c r="B198" s="0"/>
      <c r="C198" s="1002"/>
      <c r="D198" s="0"/>
      <c r="E198" s="0"/>
      <c r="F198" s="0"/>
      <c r="G198" s="0"/>
      <c r="H198" s="0"/>
      <c r="I198" s="55"/>
      <c r="J198" s="55"/>
      <c r="K198" s="55"/>
      <c r="L198" s="55"/>
      <c r="M198" s="55"/>
      <c r="N198" s="55"/>
      <c r="O198" s="55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</row>
    <row r="199" s="56" customFormat="true" ht="15" hidden="false" customHeight="false" outlineLevel="0" collapsed="false">
      <c r="A199" s="0"/>
      <c r="B199" s="0"/>
      <c r="C199" s="1002"/>
      <c r="D199" s="0"/>
      <c r="E199" s="0"/>
      <c r="F199" s="0"/>
      <c r="G199" s="0"/>
      <c r="H199" s="0"/>
      <c r="I199" s="55"/>
      <c r="J199" s="55"/>
      <c r="K199" s="55"/>
      <c r="L199" s="55"/>
      <c r="M199" s="55"/>
      <c r="N199" s="55"/>
      <c r="O199" s="55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</row>
    <row r="200" s="56" customFormat="true" ht="15" hidden="false" customHeight="false" outlineLevel="0" collapsed="false">
      <c r="A200" s="0"/>
      <c r="B200" s="0"/>
      <c r="C200" s="1002"/>
      <c r="D200" s="0"/>
      <c r="E200" s="0"/>
      <c r="F200" s="0"/>
      <c r="G200" s="0"/>
      <c r="H200" s="0"/>
      <c r="I200" s="55"/>
      <c r="J200" s="55"/>
      <c r="K200" s="55"/>
      <c r="L200" s="55"/>
      <c r="M200" s="55"/>
      <c r="N200" s="55"/>
      <c r="O200" s="55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</row>
    <row r="201" s="56" customFormat="true" ht="15" hidden="false" customHeight="false" outlineLevel="0" collapsed="false">
      <c r="A201" s="0"/>
      <c r="B201" s="0"/>
      <c r="C201" s="1002"/>
      <c r="D201" s="0"/>
      <c r="E201" s="0"/>
      <c r="F201" s="0"/>
      <c r="G201" s="0"/>
      <c r="H201" s="0"/>
      <c r="I201" s="55"/>
      <c r="J201" s="55"/>
      <c r="K201" s="55"/>
      <c r="L201" s="55"/>
      <c r="M201" s="55"/>
      <c r="N201" s="55"/>
      <c r="O201" s="55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</row>
  </sheetData>
  <mergeCells count="73">
    <mergeCell ref="B1:BQ1"/>
    <mergeCell ref="A2:A7"/>
    <mergeCell ref="B2:B7"/>
    <mergeCell ref="C2:C7"/>
    <mergeCell ref="D2:F3"/>
    <mergeCell ref="G2:G7"/>
    <mergeCell ref="H2:O2"/>
    <mergeCell ref="H3:H7"/>
    <mergeCell ref="I3:O3"/>
    <mergeCell ref="P3:BQ3"/>
    <mergeCell ref="D4:D7"/>
    <mergeCell ref="E4:E7"/>
    <mergeCell ref="F4:F7"/>
    <mergeCell ref="I4:L4"/>
    <mergeCell ref="M4:M7"/>
    <mergeCell ref="N4:N7"/>
    <mergeCell ref="O4:O7"/>
    <mergeCell ref="P4:AG4"/>
    <mergeCell ref="AH4:AY4"/>
    <mergeCell ref="AZ4:BQ4"/>
    <mergeCell ref="BR4:CI4"/>
    <mergeCell ref="I5:I7"/>
    <mergeCell ref="J5:L5"/>
    <mergeCell ref="P5:X5"/>
    <mergeCell ref="Y5:AG5"/>
    <mergeCell ref="AH5:AP5"/>
    <mergeCell ref="AQ5:AY5"/>
    <mergeCell ref="AZ5:BH5"/>
    <mergeCell ref="BI5:BQ5"/>
    <mergeCell ref="BR5:BZ5"/>
    <mergeCell ref="CA5:CI5"/>
    <mergeCell ref="J6:J7"/>
    <mergeCell ref="K6:K7"/>
    <mergeCell ref="L6:L7"/>
    <mergeCell ref="P6:X6"/>
    <mergeCell ref="Y6:AG6"/>
    <mergeCell ref="AH6:AP6"/>
    <mergeCell ref="AQ6:AY6"/>
    <mergeCell ref="AZ6:BH6"/>
    <mergeCell ref="BI6:BQ6"/>
    <mergeCell ref="BR6:BZ6"/>
    <mergeCell ref="CA6:CI6"/>
    <mergeCell ref="A9:B9"/>
    <mergeCell ref="C46:C49"/>
    <mergeCell ref="E46:E49"/>
    <mergeCell ref="C52:C55"/>
    <mergeCell ref="E52:E55"/>
    <mergeCell ref="C58:C61"/>
    <mergeCell ref="E58:E61"/>
    <mergeCell ref="C64:C67"/>
    <mergeCell ref="E64:E67"/>
    <mergeCell ref="E70:E73"/>
    <mergeCell ref="C72:C73"/>
    <mergeCell ref="E78:E79"/>
    <mergeCell ref="C80:C81"/>
    <mergeCell ref="E80:E81"/>
    <mergeCell ref="A82:C82"/>
    <mergeCell ref="A86:C86"/>
    <mergeCell ref="A87:C87"/>
    <mergeCell ref="A88:C88"/>
    <mergeCell ref="A89:H89"/>
    <mergeCell ref="I89:I94"/>
    <mergeCell ref="J89:O89"/>
    <mergeCell ref="A90:H90"/>
    <mergeCell ref="J90:O90"/>
    <mergeCell ref="A91:H91"/>
    <mergeCell ref="J91:O91"/>
    <mergeCell ref="A92:H92"/>
    <mergeCell ref="J92:O92"/>
    <mergeCell ref="A93:H93"/>
    <mergeCell ref="J93:O93"/>
    <mergeCell ref="A94:H94"/>
    <mergeCell ref="J94:O94"/>
  </mergeCells>
  <conditionalFormatting sqref="O70:O73 AH64:AY67 AK46:AY49 AH58:AY61 P84:CI84 P42:S42 AH42:BR42 P31:CI38 J40:K41 J31:K38 P41:BR41 P40:BH40 BR40 E32:F34 H27 P27:S27 X27 E27:F27 AH52:AY55 F31 F35 E36:F36 F37 E38:F38 E40:F41 BT41:BZ41 P39:BR39 BT39:CI40 BT42:CI42 BS39:BS42">
    <cfRule type="cellIs" priority="2" operator="equal" aboveAverage="0" equalAverage="0" bottom="0" percent="0" rank="0" text="" dxfId="0">
      <formula>0</formula>
    </cfRule>
  </conditionalFormatting>
  <conditionalFormatting sqref="O70:O73">
    <cfRule type="cellIs" priority="3" operator="equal" aboveAverage="0" equalAverage="0" bottom="0" percent="0" rank="0" text="" dxfId="1">
      <formula>0</formula>
    </cfRule>
  </conditionalFormatting>
  <conditionalFormatting sqref="AR30:AX30">
    <cfRule type="cellIs" priority="4" operator="equal" aboveAverage="0" equalAverage="0" bottom="0" percent="0" rank="0" text="" dxfId="2">
      <formula>0</formula>
    </cfRule>
  </conditionalFormatting>
  <conditionalFormatting sqref="F42">
    <cfRule type="cellIs" priority="5" operator="equal" aboveAverage="0" equalAverage="0" bottom="0" percent="0" rank="0" text="" dxfId="3">
      <formula>0</formula>
    </cfRule>
  </conditionalFormatting>
  <conditionalFormatting sqref="F42">
    <cfRule type="cellIs" priority="6" operator="equal" aboveAverage="0" equalAverage="0" bottom="0" percent="0" rank="0" text="" dxfId="4">
      <formula>0</formula>
    </cfRule>
  </conditionalFormatting>
  <conditionalFormatting sqref="P46:AG49">
    <cfRule type="cellIs" priority="7" operator="equal" aboveAverage="0" equalAverage="0" bottom="0" percent="0" rank="0" text="" dxfId="5">
      <formula>0</formula>
    </cfRule>
  </conditionalFormatting>
  <conditionalFormatting sqref="F39">
    <cfRule type="cellIs" priority="8" operator="equal" aboveAverage="0" equalAverage="0" bottom="0" percent="0" rank="0" text="" dxfId="6">
      <formula>0</formula>
    </cfRule>
  </conditionalFormatting>
  <conditionalFormatting sqref="BL40:BM40">
    <cfRule type="cellIs" priority="9" operator="equal" aboveAverage="0" equalAverage="0" bottom="0" percent="0" rank="0" text="" dxfId="7">
      <formula>0</formula>
    </cfRule>
  </conditionalFormatting>
  <conditionalFormatting sqref="CD41:CE41">
    <cfRule type="cellIs" priority="10" operator="equal" aboveAverage="0" equalAverage="0" bottom="0" percent="0" rank="0" text="" dxfId="8">
      <formula>0</formula>
    </cfRule>
  </conditionalFormatting>
  <conditionalFormatting sqref="H22:H26 AB12:AB20 P12:S20 P22:R26 Z22:Z26">
    <cfRule type="cellIs" priority="11" operator="equal" aboveAverage="0" equalAverage="0" bottom="0" percent="0" rank="0" text="" dxfId="9">
      <formula>0</formula>
    </cfRule>
  </conditionalFormatting>
  <conditionalFormatting sqref="S22:S26">
    <cfRule type="cellIs" priority="12" operator="equal" aboveAverage="0" equalAverage="0" bottom="0" percent="0" rank="0" text="" dxfId="10">
      <formula>0</formula>
    </cfRule>
  </conditionalFormatting>
  <conditionalFormatting sqref="AB22:AB26">
    <cfRule type="cellIs" priority="13" operator="equal" aboveAverage="0" equalAverage="0" bottom="0" percent="0" rank="0" text="" dxfId="11">
      <formula>0</formula>
    </cfRule>
  </conditionalFormatting>
  <conditionalFormatting sqref="O78:O81">
    <cfRule type="cellIs" priority="14" operator="equal" aboveAverage="0" equalAverage="0" bottom="0" percent="0" rank="0" text="" dxfId="12">
      <formula>0</formula>
    </cfRule>
  </conditionalFormatting>
  <conditionalFormatting sqref="O78:O81">
    <cfRule type="cellIs" priority="15" operator="equal" aboveAverage="0" equalAverage="0" bottom="0" percent="0" rank="0" text="" dxfId="13">
      <formula>0</formula>
    </cfRule>
  </conditionalFormatting>
  <conditionalFormatting sqref="E42">
    <cfRule type="cellIs" priority="16" operator="equal" aboveAverage="0" equalAverage="0" bottom="0" percent="0" rank="0" text="" dxfId="14">
      <formula>0</formula>
    </cfRule>
  </conditionalFormatting>
  <conditionalFormatting sqref="E39">
    <cfRule type="cellIs" priority="17" operator="equal" aboveAverage="0" equalAverage="0" bottom="0" percent="0" rank="0" text="" dxfId="15">
      <formula>0</formula>
    </cfRule>
  </conditionalFormatting>
  <conditionalFormatting sqref="O74:O75">
    <cfRule type="cellIs" priority="18" operator="equal" aboveAverage="0" equalAverage="0" bottom="0" percent="0" rank="0" text="" dxfId="16">
      <formula>0</formula>
    </cfRule>
  </conditionalFormatting>
  <conditionalFormatting sqref="D17">
    <cfRule type="cellIs" priority="19" operator="equal" aboveAverage="0" equalAverage="0" bottom="0" percent="0" rank="0" text="" dxfId="17">
      <formula>0</formula>
    </cfRule>
  </conditionalFormatting>
  <conditionalFormatting sqref="E14:F14">
    <cfRule type="cellIs" priority="20" operator="equal" aboveAverage="0" equalAverage="0" bottom="0" percent="0" rank="0" text="" dxfId="18">
      <formula>0</formula>
    </cfRule>
  </conditionalFormatting>
  <conditionalFormatting sqref="E12:F13 E17:F17 E20:F26 E18">
    <cfRule type="cellIs" priority="21" operator="equal" aboveAverage="0" equalAverage="0" bottom="0" percent="0" rank="0" text="" dxfId="19">
      <formula>0</formula>
    </cfRule>
  </conditionalFormatting>
  <conditionalFormatting sqref="E15:F16">
    <cfRule type="cellIs" priority="22" operator="equal" aboveAverage="0" equalAverage="0" bottom="0" percent="0" rank="0" text="" dxfId="20">
      <formula>0</formula>
    </cfRule>
  </conditionalFormatting>
  <conditionalFormatting sqref="F18:F19">
    <cfRule type="cellIs" priority="23" operator="equal" aboveAverage="0" equalAverage="0" bottom="0" percent="0" rank="0" text="" dxfId="21">
      <formula>0</formula>
    </cfRule>
  </conditionalFormatting>
  <conditionalFormatting sqref="E19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61" man="true" max="16383" min="0"/>
    <brk id="94" man="true" max="16383" min="0"/>
  </rowBreaks>
  <colBreaks count="2" manualBreakCount="2">
    <brk id="33" man="true" max="65535" min="0"/>
    <brk id="8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5:36:22Z</dcterms:created>
  <dc:creator>Павлова Наталья Дмитриевна</dc:creator>
  <dc:description/>
  <dc:language>en-US</dc:language>
  <cp:lastModifiedBy>Tandem</cp:lastModifiedBy>
  <cp:lastPrinted>2025-05-21T07:18:03Z</cp:lastPrinted>
  <dcterms:modified xsi:type="dcterms:W3CDTF">2025-05-21T07:18:06Z</dcterms:modified>
  <cp:revision>0</cp:revision>
  <dc:subject/>
  <dc:title/>
</cp:coreProperties>
</file>